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8" activeTab="8"/>
  </bookViews>
  <sheets>
    <sheet name="ภาพอำเภอ" sheetId="1" state="hidden" r:id="rId2"/>
    <sheet name="ภาพตำบล" sheetId="2" state="hidden" r:id="rId3"/>
    <sheet name="หมู่บ้านเสี่ยงมาก" sheetId="3" state="hidden" r:id="rId4"/>
    <sheet name="หมู่บ้านเสี่ยงปานกลาง" sheetId="4" state="hidden" r:id="rId5"/>
    <sheet name="หมู่บ้านเสี่ยงน้อย" sheetId="5" state="hidden" r:id="rId6"/>
    <sheet name="แผนที่หมู่บ้านที่มีการระบาดปี61" sheetId="6" state="hidden" r:id="rId7"/>
    <sheet name="ข้อมูลหมู่บ้าน" sheetId="7" state="hidden" r:id="rId8"/>
    <sheet name="ผลการสำรวจรายหมู่บ้าน (2)" sheetId="8" state="hidden" r:id="rId9"/>
    <sheet name="แผนที่หมู่บ้านที่มีการระบาดปี62" sheetId="9" state="visible" r:id="rId10"/>
    <sheet name="ลงผลการสำรวจ_ตำบลบ้านจีต" sheetId="10" state="visible" r:id="rId11"/>
    <sheet name="ลงผลการสำรวจ_ตำบลคอนสาย" sheetId="11" state="visible" r:id="rId12"/>
    <sheet name="ลงผลการสำรวจ_ตำบลค้อใหญ่" sheetId="12" state="visible" r:id="rId13"/>
    <sheet name="ลงผลการสำรวจ_ตำบลโนนทองอินทร์" sheetId="13" state="visible" r:id="rId14"/>
    <sheet name="ส่งสสจ.(ห้ามบันทึก)รวมอำเภอ" sheetId="14" state="visible" r:id="rId15"/>
    <sheet name="ผลสำรวจภาพรวมประจำเดือน_ห้ามคีย" sheetId="15" state="visible" r:id="rId16"/>
    <sheet name="ผลสำรวจทีมตำบล_เปรียบ_ทีมอำเภอ" sheetId="16" state="visible" r:id="rId17"/>
    <sheet name="(ห้ามบันทึก)รวมอำเภอ_มี.ค." sheetId="17" state="hidden" r:id="rId18"/>
    <sheet name="ลงผลสำรวจ_มี.ค." sheetId="18" state="hidden" r:id="rId19"/>
    <sheet name="ส.ค.61 (2)" sheetId="19" state="hidden" r:id="rId20"/>
  </sheets>
  <definedNames>
    <definedName function="false" hidden="false" localSheetId="7" name="_xlnm.Print_Titles" vbProcedure="false">'ผลการสำรวจรายหมู่บ้าน (2)'!$4:$4</definedName>
    <definedName function="false" hidden="false" localSheetId="15" name="_xlnm.Print_Titles" vbProcedure="false">ผลสำรวจทีมตำบล_เปรียบ_ทีมอำเภอ!$5:$5</definedName>
    <definedName function="false" hidden="false" localSheetId="14" name="_xlnm.Print_Titles" vbProcedure="false">ผลสำรวจภาพรวมประจำเดือน_ห้ามคีย!$5:$5</definedName>
    <definedName function="false" hidden="false" localSheetId="1" name="_xlnm.Print_Titles" vbProcedure="false">ภาพตำบล!$2:$3</definedName>
    <definedName function="false" hidden="true" localSheetId="1" name="_xlnm._FilterDatabase" vbProcedure="false">ภาพตำบล!$G$4:$G$44</definedName>
    <definedName function="false" hidden="false" localSheetId="10" name="_xlnm.Print_Titles" vbProcedure="false">ลงผลการสำรวจ_ตำบลคอนสาย!$5:$5</definedName>
    <definedName function="false" hidden="false" localSheetId="11" name="_xlnm.Print_Titles" vbProcedure="false">ลงผลการสำรวจ_ตำบลค้อใหญ่!$5:$5</definedName>
    <definedName function="false" hidden="false" localSheetId="12" name="_xlnm.Print_Titles" vbProcedure="false">ลงผลการสำรวจ_ตำบลโนนทองอินทร์!$5:$5</definedName>
    <definedName function="false" hidden="false" localSheetId="9" name="_xlnm.Print_Titles" vbProcedure="false">ลงผลการสำรวจ_ตำบลบ้านจีต!$5:$5</definedName>
    <definedName function="false" hidden="false" localSheetId="17" name="_xlnm.Print_Titles" vbProcedure="false">'ลงผลสำรวจ_มี.ค.'!$5:$5</definedName>
    <definedName function="false" hidden="false" localSheetId="4" name="_xlnm.Print_Titles" vbProcedure="false">หมู่บ้านเสี่ยงน้อย!$2:$3</definedName>
    <definedName function="false" hidden="true" localSheetId="4" name="_xlnm._FilterDatabase" vbProcedure="false">หมู่บ้านเสี่ยงน้อย!$G$4:$G$44</definedName>
    <definedName function="false" hidden="false" localSheetId="3" name="_xlnm.Print_Titles" vbProcedure="false">หมู่บ้านเสี่ยงปานกลาง!$2:$3</definedName>
    <definedName function="false" hidden="true" localSheetId="3" name="_xlnm._FilterDatabase" vbProcedure="false">หมู่บ้านเสี่ยงปานกลาง!$G$4:$G$44</definedName>
    <definedName function="false" hidden="false" localSheetId="2" name="_xlnm.Print_Titles" vbProcedure="false">หมู่บ้านเสี่ยงมาก!$2:$3</definedName>
    <definedName function="false" hidden="true" localSheetId="2" name="_xlnm._FilterDatabase" vbProcedure="false">หมู่บ้านเสี่ยงมาก!$G$4:$G$44</definedName>
    <definedName function="false" hidden="false" name="_xlfn_AGGREGATE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296">
  <si>
    <r>
      <rPr>
        <b val="true"/>
        <sz val="20"/>
        <rFont val="Wingdings"/>
        <family val="0"/>
        <charset val="2"/>
      </rPr>
      <t xml:space="preserve">{</t>
    </r>
    <r>
      <rPr>
        <b val="true"/>
        <sz val="20"/>
        <rFont val="Arial"/>
        <family val="0"/>
        <charset val="222"/>
      </rPr>
      <t xml:space="preserve">สรุปสถานการณ์โรคไข้เลือดออก อำเภอกู่แก้ว  จังหวัดอุดรธานี  </t>
    </r>
    <r>
      <rPr>
        <b val="true"/>
        <sz val="20"/>
        <rFont val="Wingdings"/>
        <family val="0"/>
        <charset val="2"/>
      </rPr>
      <t xml:space="preserve">{</t>
    </r>
  </si>
  <si>
    <t xml:space="preserve">ตำบล</t>
  </si>
  <si>
    <t xml:space="preserve">ปี</t>
  </si>
  <si>
    <t xml:space="preserve">หมายเหตุ</t>
  </si>
  <si>
    <t xml:space="preserve">รวม</t>
  </si>
  <si>
    <t xml:space="preserve">ตำบลบ้านจีต</t>
  </si>
  <si>
    <t xml:space="preserve">พื้นที่เสี่ยงสูง</t>
  </si>
  <si>
    <t xml:space="preserve">ตำบลคอนสาย</t>
  </si>
  <si>
    <t xml:space="preserve">ตำบลค้อใหญ่</t>
  </si>
  <si>
    <t xml:space="preserve">ตำบลโนนทองอินทร์</t>
  </si>
  <si>
    <t xml:space="preserve">ค่ามัธยฐาน</t>
  </si>
  <si>
    <t xml:space="preserve">ภาพรวม</t>
  </si>
  <si>
    <t xml:space="preserve">ถ้าจำนวนผู้ป่วยสูงกว่าค่ามัธยฐานมีแนวโน้มเกิดการระบาดของโรคในตำบลนั้นๆ</t>
  </si>
  <si>
    <t xml:space="preserve">สรุปสถานการณ์โรคไข้เลือดออก อำเภอกู่แก้ว  จังหวัดอุดรธานี</t>
  </si>
  <si>
    <t xml:space="preserve">หมู่บ้าน</t>
  </si>
  <si>
    <t xml:space="preserve">ผลรวม</t>
  </si>
  <si>
    <t xml:space="preserve">ระดับความเสี่ยง</t>
  </si>
  <si>
    <t xml:space="preserve">คอนสาย</t>
  </si>
  <si>
    <t xml:space="preserve">ค้อใหญ่</t>
  </si>
  <si>
    <t xml:space="preserve">โนนทองอินทร์</t>
  </si>
  <si>
    <t xml:space="preserve">สรุปสถาณการณ์โรคไข้เลือดออก อำเภอกู่แก้ว  จังหวัดอุดรธานี</t>
  </si>
  <si>
    <t xml:space="preserve">แผนที่   แสดงสถานการณ์การระบาดของโรคไข้เลือดออกในเขตพื้นที่อำเภอกู่แก้ว  จังหวัดอุดรธานี</t>
  </si>
  <si>
    <r>
      <rPr>
        <b val="true"/>
        <sz val="20"/>
        <rFont val="Arial"/>
        <family val="0"/>
        <charset val="222"/>
      </rPr>
      <t xml:space="preserve">วันที่ 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Arial"/>
        <family val="0"/>
        <charset val="222"/>
      </rPr>
      <t xml:space="preserve">ตุลาคม  </t>
    </r>
    <r>
      <rPr>
        <b val="true"/>
        <sz val="20"/>
        <rFont val="Angsana New"/>
        <family val="1"/>
      </rPr>
      <t xml:space="preserve">2560  </t>
    </r>
    <r>
      <rPr>
        <b val="true"/>
        <sz val="20"/>
        <rFont val="Arial"/>
        <family val="0"/>
        <charset val="222"/>
      </rPr>
      <t xml:space="preserve">ถึงวันที่ </t>
    </r>
    <r>
      <rPr>
        <b val="true"/>
        <sz val="20"/>
        <rFont val="Angsana New"/>
        <family val="1"/>
      </rPr>
      <t xml:space="preserve">8 </t>
    </r>
    <r>
      <rPr>
        <b val="true"/>
        <sz val="20"/>
        <rFont val="Arial"/>
        <family val="0"/>
        <charset val="222"/>
      </rPr>
      <t xml:space="preserve">สิงหาคม  </t>
    </r>
    <r>
      <rPr>
        <b val="true"/>
        <sz val="20"/>
        <rFont val="Angsana New"/>
        <family val="1"/>
      </rPr>
      <t xml:space="preserve">2561  </t>
    </r>
    <r>
      <rPr>
        <b val="true"/>
        <sz val="20"/>
        <rFont val="Arial"/>
        <family val="0"/>
        <charset val="222"/>
      </rPr>
      <t xml:space="preserve">จำนวนทั้งสิ้น  </t>
    </r>
    <r>
      <rPr>
        <b val="true"/>
        <sz val="20"/>
        <rFont val="Angsana New"/>
        <family val="1"/>
      </rPr>
      <t xml:space="preserve">33  </t>
    </r>
    <r>
      <rPr>
        <b val="true"/>
        <sz val="20"/>
        <rFont val="Arial"/>
        <family val="0"/>
        <charset val="222"/>
      </rPr>
      <t xml:space="preserve">ราย</t>
    </r>
  </si>
  <si>
    <t xml:space="preserve">ลำดับ</t>
  </si>
  <si>
    <t xml:space="preserve">หมู่ที่</t>
  </si>
  <si>
    <t xml:space="preserve">ชื่อหมู่บ้าน</t>
  </si>
  <si>
    <t xml:space="preserve">ประชากร</t>
  </si>
  <si>
    <t xml:space="preserve">บ้านซำป่ารัง</t>
  </si>
  <si>
    <t xml:space="preserve">"</t>
  </si>
  <si>
    <t xml:space="preserve">บ้านจีต หมู่ ๒</t>
  </si>
  <si>
    <t xml:space="preserve">บ้านซำป่าหัน หมู่ ๓</t>
  </si>
  <si>
    <t xml:space="preserve">บ้านจีต หมู่ ๔</t>
  </si>
  <si>
    <t xml:space="preserve">บ้านจีต หมู่ ๕</t>
  </si>
  <si>
    <t xml:space="preserve">บ้านจีต หมู่ ๖</t>
  </si>
  <si>
    <t xml:space="preserve">บ้านจีต หมู่ ๗</t>
  </si>
  <si>
    <t xml:space="preserve">บ้านซำเจริญ หมู่ ๘</t>
  </si>
  <si>
    <t xml:space="preserve">บ้านโนนถั่วดิน หมู่ ๑</t>
  </si>
  <si>
    <t xml:space="preserve">บ้านโนนสะอาด หมู่ ๒</t>
  </si>
  <si>
    <t xml:space="preserve">บ้านม่วง หมู่ ๓</t>
  </si>
  <si>
    <t xml:space="preserve">บ้านคอนสาย หมู่ ๔</t>
  </si>
  <si>
    <t xml:space="preserve">บ้านค้อน้อย หมู่ ๕</t>
  </si>
  <si>
    <t xml:space="preserve">บ้านดอนสวรรค์ หมู่ ๖</t>
  </si>
  <si>
    <t xml:space="preserve">บ้านหนองช้างคาว หมู่ ๗</t>
  </si>
  <si>
    <t xml:space="preserve">บ้านคอนสาย หมู่ ๘</t>
  </si>
  <si>
    <t xml:space="preserve">บ้านคอนสาย หมู่ ๙</t>
  </si>
  <si>
    <t xml:space="preserve">บ้านคำแคน   หมู่ ๑๐</t>
  </si>
  <si>
    <t xml:space="preserve">บ้านคอนสาย หมู่ ๑๑</t>
  </si>
  <si>
    <t xml:space="preserve">บ้านหนองบง หมู่ ๑๒</t>
  </si>
  <si>
    <t xml:space="preserve">บ้านคำแก่นคูณ หมู่ ๑๓</t>
  </si>
  <si>
    <t xml:space="preserve">บ้านม่วง หมู่ ๑๔</t>
  </si>
  <si>
    <t xml:space="preserve">บ้านคอนสาย หมู่ ๑๕</t>
  </si>
  <si>
    <t xml:space="preserve">บ้านค้อใหญ่ หมู่ ๑</t>
  </si>
  <si>
    <t xml:space="preserve">บ้านโนนจำปา  หมู่ ๒</t>
  </si>
  <si>
    <t xml:space="preserve">บ้านค้อคำ  หมู่ ๓</t>
  </si>
  <si>
    <t xml:space="preserve">บ้านค้อใหญ่ หมู่  ๔</t>
  </si>
  <si>
    <t xml:space="preserve">บ้านไพจาน หมู่ ๕</t>
  </si>
  <si>
    <t xml:space="preserve">บ้านโยธา หมู่ ๖</t>
  </si>
  <si>
    <t xml:space="preserve">บ้านยาง หมู่ ๑</t>
  </si>
  <si>
    <t xml:space="preserve">บ้านเหล่าสวนกล้วย หมู่ ๒</t>
  </si>
  <si>
    <t xml:space="preserve">บ้านหัวหนอง หมู่ ๓</t>
  </si>
  <si>
    <t xml:space="preserve">บ้านโนนทองอินทร์ หมู่ ๔</t>
  </si>
  <si>
    <t xml:space="preserve">บ้านวังแข้ หมู่ ๕</t>
  </si>
  <si>
    <t xml:space="preserve">บ้านเหล่าสวนกล้วย หมู่ ๖</t>
  </si>
  <si>
    <t xml:space="preserve">บ้านเหล่าสวนกล้วย หมู่ ๗</t>
  </si>
  <si>
    <t xml:space="preserve">บ้านหัวหนอง หมู่ ๘</t>
  </si>
  <si>
    <t xml:space="preserve">ผลการสำรวจดัชนีลูกน้ำยุงลาย  หมู่บ้านในเขตอำเภอกู่แก้ว</t>
  </si>
  <si>
    <t xml:space="preserve">ประจำเดือน</t>
  </si>
  <si>
    <r>
      <rPr>
        <b val="true"/>
        <sz val="14"/>
        <rFont val="Arial"/>
        <family val="2"/>
      </rPr>
      <t xml:space="preserve">สัปดาห์ที่ </t>
    </r>
    <r>
      <rPr>
        <b val="true"/>
        <sz val="14"/>
        <rFont val="Tahoma"/>
        <family val="2"/>
      </rPr>
      <t xml:space="preserve">1</t>
    </r>
  </si>
  <si>
    <t xml:space="preserve">สำรวจ</t>
  </si>
  <si>
    <t xml:space="preserve">พบ</t>
  </si>
  <si>
    <r>
      <rPr>
        <b val="true"/>
        <sz val="14"/>
        <rFont val="Arial"/>
        <family val="2"/>
      </rPr>
      <t xml:space="preserve">ค่า</t>
    </r>
    <r>
      <rPr>
        <b val="true"/>
        <sz val="14"/>
        <rFont val="Tahoma"/>
        <family val="2"/>
      </rPr>
      <t xml:space="preserve">HI</t>
    </r>
  </si>
  <si>
    <t xml:space="preserve">บ้านโนนถั่วดิน</t>
  </si>
  <si>
    <t xml:space="preserve">บ้านโนนสะอาด</t>
  </si>
  <si>
    <r>
      <rPr>
        <sz val="14"/>
        <rFont val="Arial"/>
        <family val="2"/>
      </rPr>
      <t xml:space="preserve">บ้านม่วง หมู่ </t>
    </r>
    <r>
      <rPr>
        <sz val="14"/>
        <rFont val="Tahoma"/>
        <family val="2"/>
      </rPr>
      <t xml:space="preserve">3</t>
    </r>
  </si>
  <si>
    <r>
      <rPr>
        <sz val="14"/>
        <rFont val="Arial"/>
        <family val="2"/>
      </rPr>
      <t xml:space="preserve">บ้านคอนสาย หมู่ </t>
    </r>
    <r>
      <rPr>
        <sz val="14"/>
        <rFont val="Tahoma"/>
        <family val="2"/>
      </rPr>
      <t xml:space="preserve">4</t>
    </r>
  </si>
  <si>
    <t xml:space="preserve">บ้านค้อน้อย</t>
  </si>
  <si>
    <t xml:space="preserve">บ้านดอนสวรรค์ </t>
  </si>
  <si>
    <t xml:space="preserve">บ้านหนองช้างคาว </t>
  </si>
  <si>
    <r>
      <rPr>
        <sz val="14"/>
        <rFont val="Arial"/>
        <family val="2"/>
      </rPr>
      <t xml:space="preserve">บ้านคอนสาย หมู่ </t>
    </r>
    <r>
      <rPr>
        <sz val="14"/>
        <rFont val="Tahoma"/>
        <family val="2"/>
      </rPr>
      <t xml:space="preserve">8</t>
    </r>
  </si>
  <si>
    <r>
      <rPr>
        <sz val="14"/>
        <rFont val="Arial"/>
        <family val="2"/>
      </rPr>
      <t xml:space="preserve">บ้านคอนสาย หมู่ </t>
    </r>
    <r>
      <rPr>
        <sz val="14"/>
        <rFont val="Tahoma"/>
        <family val="2"/>
      </rPr>
      <t xml:space="preserve">9</t>
    </r>
  </si>
  <si>
    <t xml:space="preserve">บ้านคำแคน  </t>
  </si>
  <si>
    <r>
      <rPr>
        <sz val="14"/>
        <rFont val="Arial"/>
        <family val="2"/>
      </rPr>
      <t xml:space="preserve">บ้านคอนสาย หมู่ </t>
    </r>
    <r>
      <rPr>
        <sz val="14"/>
        <rFont val="Tahoma"/>
        <family val="2"/>
      </rPr>
      <t xml:space="preserve">11</t>
    </r>
  </si>
  <si>
    <t xml:space="preserve">บ้านหนองบง </t>
  </si>
  <si>
    <t xml:space="preserve">บ้านคำแก่นคูณ หมู่ </t>
  </si>
  <si>
    <t xml:space="preserve">บ้านจีต</t>
  </si>
  <si>
    <r>
      <rPr>
        <b val="true"/>
        <sz val="24"/>
        <rFont val="Arial"/>
        <family val="0"/>
        <charset val="222"/>
      </rPr>
      <t xml:space="preserve">นับตั้งแต่ตั้งแต่วันที่  </t>
    </r>
    <r>
      <rPr>
        <b val="true"/>
        <sz val="24"/>
        <rFont val="Angsana New"/>
        <family val="1"/>
      </rPr>
      <t xml:space="preserve">1  </t>
    </r>
    <r>
      <rPr>
        <b val="true"/>
        <sz val="24"/>
        <rFont val="Arial"/>
        <family val="0"/>
        <charset val="222"/>
      </rPr>
      <t xml:space="preserve">ตุลาคม  </t>
    </r>
    <r>
      <rPr>
        <b val="true"/>
        <sz val="24"/>
        <rFont val="Angsana New"/>
        <family val="1"/>
      </rPr>
      <t xml:space="preserve">2561  </t>
    </r>
    <r>
      <rPr>
        <b val="true"/>
        <sz val="24"/>
        <rFont val="Arial"/>
        <family val="0"/>
        <charset val="222"/>
      </rPr>
      <t xml:space="preserve">ถึงวันที่ </t>
    </r>
    <r>
      <rPr>
        <b val="true"/>
        <sz val="24"/>
        <rFont val="Angsana New"/>
        <family val="1"/>
      </rPr>
      <t xml:space="preserve">31  </t>
    </r>
    <r>
      <rPr>
        <b val="true"/>
        <sz val="24"/>
        <rFont val="Arial"/>
        <family val="0"/>
        <charset val="222"/>
      </rPr>
      <t xml:space="preserve">มกราคม  </t>
    </r>
    <r>
      <rPr>
        <b val="true"/>
        <sz val="24"/>
        <rFont val="Angsana New"/>
        <family val="1"/>
      </rPr>
      <t xml:space="preserve">2562  </t>
    </r>
    <r>
      <rPr>
        <b val="true"/>
        <sz val="24"/>
        <rFont val="Arial"/>
        <family val="0"/>
        <charset val="222"/>
      </rPr>
      <t xml:space="preserve">จำนวนทั้งสิ้น  </t>
    </r>
    <r>
      <rPr>
        <b val="true"/>
        <sz val="24"/>
        <rFont val="Angsana New"/>
        <family val="1"/>
      </rPr>
      <t xml:space="preserve">1  </t>
    </r>
    <r>
      <rPr>
        <b val="true"/>
        <sz val="24"/>
        <rFont val="Arial"/>
        <family val="0"/>
        <charset val="222"/>
      </rPr>
      <t xml:space="preserve">ราย</t>
    </r>
  </si>
  <si>
    <t xml:space="preserve">หมู่ 11 ตำบลคอนสาย ติดหมู่ 15,9,8,4 ตำบลคอนสาย</t>
  </si>
  <si>
    <r>
      <rPr>
        <b val="true"/>
        <sz val="14"/>
        <rFont val="Arial"/>
        <family val="0"/>
        <charset val="222"/>
      </rPr>
      <t xml:space="preserve">แบบรายงานการดำเนินงานควบคุมลูกน้ำยุงลายตามโครงการอำเภอปลอดลูกน้ำยุงลายปลอดโรคไข้เลือดออก  อำเภอกู่แก้ว  จังหวัดอุดรธานี  ปี </t>
    </r>
    <r>
      <rPr>
        <b val="true"/>
        <sz val="14"/>
        <rFont val="Tahoma"/>
        <family val="2"/>
      </rPr>
      <t xml:space="preserve">2562</t>
    </r>
  </si>
  <si>
    <t xml:space="preserve">ประจำเดือน </t>
  </si>
  <si>
    <t xml:space="preserve">ตำบลบ้านจีต    อำเภอกู่แก้ว  จังหวัดอุดรธานี</t>
  </si>
  <si>
    <r>
      <rPr>
        <b val="true"/>
        <sz val="14"/>
        <rFont val="Arial"/>
        <family val="0"/>
        <charset val="222"/>
      </rPr>
      <t xml:space="preserve">ตำบล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พบลูกน้ำ</t>
  </si>
  <si>
    <r>
      <rPr>
        <b val="true"/>
        <sz val="14"/>
        <rFont val="Arial"/>
        <family val="0"/>
        <charset val="222"/>
      </rPr>
      <t xml:space="preserve">ค่า </t>
    </r>
    <r>
      <rPr>
        <b val="true"/>
        <sz val="14"/>
        <rFont val="Tahoma"/>
        <family val="2"/>
      </rPr>
      <t xml:space="preserve">HI</t>
    </r>
  </si>
  <si>
    <r>
      <rPr>
        <b val="true"/>
        <sz val="14"/>
        <rFont val="Arial"/>
        <family val="0"/>
        <charset val="222"/>
      </rPr>
      <t xml:space="preserve">ชื่อโรงเรียน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ศพด</t>
    </r>
    <r>
      <rPr>
        <b val="true"/>
        <sz val="14"/>
        <rFont val="Tahoma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่า </t>
    </r>
    <r>
      <rPr>
        <b val="true"/>
        <sz val="14"/>
        <rFont val="Tahoma"/>
        <family val="2"/>
      </rPr>
      <t xml:space="preserve">CI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ahoma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วัด</t>
    </r>
  </si>
  <si>
    <r>
      <rPr>
        <b val="true"/>
        <sz val="14"/>
        <rFont val="Arial"/>
        <family val="0"/>
        <charset val="222"/>
      </rPr>
      <t xml:space="preserve">สอ</t>
    </r>
    <r>
      <rPr>
        <b val="true"/>
        <sz val="14"/>
        <rFont val="Tahoma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่วนราชการ</t>
    </r>
  </si>
  <si>
    <r>
      <rPr>
        <sz val="14"/>
        <rFont val="Arial"/>
        <family val="0"/>
        <charset val="222"/>
      </rPr>
      <t xml:space="preserve">บ้านซำป่ารัง ม</t>
    </r>
    <r>
      <rPr>
        <sz val="14"/>
        <rFont val="Tahoma"/>
        <family val="2"/>
      </rPr>
      <t xml:space="preserve">.1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ซำป่ารัง</t>
    </r>
  </si>
  <si>
    <t xml:space="preserve">วัดบ้านซำป่ารัง</t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บ้านจีต ม</t>
    </r>
    <r>
      <rPr>
        <sz val="14"/>
        <rFont val="Tahoma"/>
        <family val="2"/>
      </rPr>
      <t xml:space="preserve">.5</t>
    </r>
  </si>
  <si>
    <r>
      <rPr>
        <sz val="14"/>
        <rFont val="Arial"/>
        <family val="0"/>
        <charset val="222"/>
      </rPr>
      <t xml:space="preserve">บ้านจีต ม</t>
    </r>
    <r>
      <rPr>
        <sz val="14"/>
        <rFont val="Tahoma"/>
        <family val="2"/>
      </rPr>
      <t xml:space="preserve">.2</t>
    </r>
  </si>
  <si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วิทยา</t>
    </r>
  </si>
  <si>
    <t xml:space="preserve">วัดกู่แก้ว</t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ซำป่ารัง ม</t>
    </r>
    <r>
      <rPr>
        <sz val="14"/>
        <rFont val="Tahoma"/>
        <family val="2"/>
      </rPr>
      <t xml:space="preserve">.8</t>
    </r>
  </si>
  <si>
    <r>
      <rPr>
        <sz val="14"/>
        <rFont val="Arial"/>
        <family val="0"/>
        <charset val="222"/>
      </rPr>
      <t xml:space="preserve">บ้านซำป่าหัน ม</t>
    </r>
    <r>
      <rPr>
        <sz val="14"/>
        <rFont val="Tahoma"/>
        <family val="2"/>
      </rPr>
      <t xml:space="preserve">.3.</t>
    </r>
  </si>
  <si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อนุบาลกู่แก้ว</t>
    </r>
  </si>
  <si>
    <t xml:space="preserve">วัดป่าศรีคุณาราม</t>
  </si>
  <si>
    <r>
      <rPr>
        <sz val="14"/>
        <rFont val="Arial"/>
        <family val="0"/>
        <charset val="222"/>
      </rPr>
      <t xml:space="preserve">เทศบาลกู่แก้ว ม</t>
    </r>
    <r>
      <rPr>
        <sz val="14"/>
        <rFont val="Tahoma"/>
        <family val="2"/>
      </rPr>
      <t xml:space="preserve">.5</t>
    </r>
  </si>
  <si>
    <r>
      <rPr>
        <sz val="14"/>
        <rFont val="Arial"/>
        <family val="0"/>
        <charset val="222"/>
      </rPr>
      <t xml:space="preserve">บ้านจีต ม</t>
    </r>
    <r>
      <rPr>
        <sz val="14"/>
        <rFont val="Tahoma"/>
        <family val="2"/>
      </rPr>
      <t xml:space="preserve">.4</t>
    </r>
  </si>
  <si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ซำป่าหัน</t>
    </r>
  </si>
  <si>
    <t xml:space="preserve">วัดหัวบึง</t>
  </si>
  <si>
    <r>
      <rPr>
        <sz val="14"/>
        <rFont val="Arial"/>
        <family val="0"/>
        <charset val="222"/>
      </rPr>
      <t xml:space="preserve">ที่ว่าการอ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 ม</t>
    </r>
    <r>
      <rPr>
        <sz val="14"/>
        <rFont val="Tahoma"/>
        <family val="2"/>
      </rPr>
      <t xml:space="preserve">.7</t>
    </r>
  </si>
  <si>
    <r>
      <rPr>
        <sz val="14"/>
        <rFont val="Arial"/>
        <family val="0"/>
        <charset val="222"/>
      </rPr>
      <t xml:space="preserve">บ้านจีต ม</t>
    </r>
    <r>
      <rPr>
        <sz val="14"/>
        <rFont val="Tahoma"/>
        <family val="2"/>
      </rPr>
      <t xml:space="preserve">.5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เทศบาลกู่แก้ว</t>
    </r>
  </si>
  <si>
    <t xml:space="preserve">วัดโพธิ์ศรี</t>
  </si>
  <si>
    <r>
      <rPr>
        <sz val="14"/>
        <rFont val="Arial"/>
        <family val="0"/>
        <charset val="222"/>
      </rPr>
      <t xml:space="preserve">สภอ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 ม</t>
    </r>
    <r>
      <rPr>
        <sz val="14"/>
        <rFont val="Tahoma"/>
        <family val="2"/>
      </rPr>
      <t xml:space="preserve">.7</t>
    </r>
  </si>
  <si>
    <r>
      <rPr>
        <sz val="14"/>
        <rFont val="Arial"/>
        <family val="0"/>
        <charset val="222"/>
      </rPr>
      <t xml:space="preserve">บ้านจีต ม</t>
    </r>
    <r>
      <rPr>
        <sz val="14"/>
        <rFont val="Tahoma"/>
        <family val="2"/>
      </rPr>
      <t xml:space="preserve">.6</t>
    </r>
  </si>
  <si>
    <t xml:space="preserve">วัดบ้านซำป่หัน</t>
  </si>
  <si>
    <r>
      <rPr>
        <sz val="14"/>
        <rFont val="Arial"/>
        <family val="0"/>
        <charset val="222"/>
      </rPr>
      <t xml:space="preserve">กศน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 ม</t>
    </r>
    <r>
      <rPr>
        <sz val="14"/>
        <rFont val="Tahoma"/>
        <family val="2"/>
      </rPr>
      <t xml:space="preserve">.7</t>
    </r>
  </si>
  <si>
    <r>
      <rPr>
        <sz val="14"/>
        <rFont val="Arial"/>
        <family val="0"/>
        <charset val="222"/>
      </rPr>
      <t xml:space="preserve">บ้านกู่แก้ว ม</t>
    </r>
    <r>
      <rPr>
        <sz val="14"/>
        <rFont val="Tahoma"/>
        <family val="2"/>
      </rPr>
      <t xml:space="preserve">.7</t>
    </r>
  </si>
  <si>
    <t xml:space="preserve">วัดป่าซำป่ารัง</t>
  </si>
  <si>
    <r>
      <rPr>
        <sz val="14"/>
        <rFont val="Arial"/>
        <family val="0"/>
        <charset val="222"/>
      </rPr>
      <t xml:space="preserve">สสอ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 ม</t>
    </r>
    <r>
      <rPr>
        <sz val="14"/>
        <rFont val="Tahoma"/>
        <family val="2"/>
      </rPr>
      <t xml:space="preserve">.7</t>
    </r>
  </si>
  <si>
    <r>
      <rPr>
        <sz val="14"/>
        <rFont val="Arial"/>
        <family val="0"/>
        <charset val="222"/>
      </rPr>
      <t xml:space="preserve">บ้านซำเจริญ ม</t>
    </r>
    <r>
      <rPr>
        <sz val="14"/>
        <rFont val="Tahoma"/>
        <family val="2"/>
      </rPr>
      <t xml:space="preserve">.8</t>
    </r>
  </si>
  <si>
    <t xml:space="preserve">จำนวนหมู่บ้าน</t>
  </si>
  <si>
    <t xml:space="preserve">HI&lt;10</t>
  </si>
  <si>
    <t xml:space="preserve">HI&gt;10</t>
  </si>
  <si>
    <t xml:space="preserve">จำนวนโรงเรียน</t>
  </si>
  <si>
    <t xml:space="preserve">CI=0</t>
  </si>
  <si>
    <t xml:space="preserve">CI&gt;0</t>
  </si>
  <si>
    <r>
      <rPr>
        <i val="true"/>
        <sz val="14"/>
        <rFont val="Arial"/>
        <family val="0"/>
        <charset val="222"/>
      </rPr>
      <t xml:space="preserve">จำนวนวัด</t>
    </r>
    <r>
      <rPr>
        <i val="true"/>
        <sz val="14"/>
        <rFont val="Tahoma"/>
        <family val="2"/>
      </rPr>
      <t xml:space="preserve">/</t>
    </r>
    <r>
      <rPr>
        <i val="true"/>
        <sz val="14"/>
        <rFont val="Arial"/>
        <family val="0"/>
        <charset val="222"/>
      </rPr>
      <t xml:space="preserve">ส่วนราชการ</t>
    </r>
  </si>
  <si>
    <r>
      <rPr>
        <i val="true"/>
        <sz val="14"/>
        <rFont val="Arial"/>
        <family val="0"/>
        <charset val="222"/>
      </rPr>
      <t xml:space="preserve">จำนวนศพด</t>
    </r>
    <r>
      <rPr>
        <i val="true"/>
        <sz val="14"/>
        <rFont val="Tahoma"/>
        <family val="2"/>
      </rPr>
      <t xml:space="preserve">.</t>
    </r>
    <r>
      <rPr>
        <i val="true"/>
        <sz val="14"/>
        <rFont val="Arial"/>
        <family val="0"/>
        <charset val="222"/>
      </rPr>
      <t xml:space="preserve">ทั้งหมด</t>
    </r>
  </si>
  <si>
    <r>
      <rPr>
        <i val="true"/>
        <sz val="14"/>
        <rFont val="Arial"/>
        <family val="0"/>
        <charset val="222"/>
      </rPr>
      <t xml:space="preserve">จำนวนหมู่บ้านค่า</t>
    </r>
    <r>
      <rPr>
        <i val="true"/>
        <sz val="14"/>
        <rFont val="Tahoma"/>
        <family val="2"/>
      </rPr>
      <t xml:space="preserve">HI&lt;10,HI&gt;10</t>
    </r>
  </si>
  <si>
    <r>
      <rPr>
        <i val="true"/>
        <sz val="14"/>
        <rFont val="Arial"/>
        <family val="0"/>
        <charset val="222"/>
      </rPr>
      <t xml:space="preserve">จำนวนโรงเรียนค่า</t>
    </r>
    <r>
      <rPr>
        <i val="true"/>
        <sz val="14"/>
        <rFont val="Tahoma"/>
        <family val="2"/>
      </rPr>
      <t xml:space="preserve">CI&lt;10,CI&gt;10</t>
    </r>
  </si>
  <si>
    <r>
      <rPr>
        <i val="true"/>
        <sz val="14"/>
        <rFont val="Arial"/>
        <family val="0"/>
        <charset val="222"/>
      </rPr>
      <t xml:space="preserve">จำนวนวัด</t>
    </r>
    <r>
      <rPr>
        <i val="true"/>
        <sz val="14"/>
        <rFont val="Tahoma"/>
        <family val="2"/>
      </rPr>
      <t xml:space="preserve">/</t>
    </r>
    <r>
      <rPr>
        <i val="true"/>
        <sz val="14"/>
        <rFont val="Arial"/>
        <family val="0"/>
        <charset val="222"/>
      </rPr>
      <t xml:space="preserve">ส่วนราชการค่า</t>
    </r>
    <r>
      <rPr>
        <i val="true"/>
        <sz val="14"/>
        <rFont val="Tahoma"/>
        <family val="2"/>
      </rPr>
      <t xml:space="preserve">CI&lt;10,CI&gt;10</t>
    </r>
  </si>
  <si>
    <r>
      <rPr>
        <i val="true"/>
        <sz val="14"/>
        <rFont val="Arial"/>
        <family val="0"/>
        <charset val="222"/>
      </rPr>
      <t xml:space="preserve">จำนวนศพด</t>
    </r>
    <r>
      <rPr>
        <i val="true"/>
        <sz val="14"/>
        <rFont val="Tahoma"/>
        <family val="2"/>
      </rPr>
      <t xml:space="preserve">.</t>
    </r>
    <r>
      <rPr>
        <i val="true"/>
        <sz val="14"/>
        <rFont val="Arial"/>
        <family val="0"/>
        <charset val="222"/>
      </rPr>
      <t xml:space="preserve">ค่า</t>
    </r>
    <r>
      <rPr>
        <i val="true"/>
        <sz val="14"/>
        <rFont val="Tahoma"/>
        <family val="2"/>
      </rPr>
      <t xml:space="preserve">CI&lt;10,CI&gt;10</t>
    </r>
  </si>
  <si>
    <r>
      <rPr>
        <i val="true"/>
        <sz val="14"/>
        <rFont val="Arial"/>
        <family val="0"/>
        <charset val="222"/>
      </rPr>
      <t xml:space="preserve">ร้อยละของค่า </t>
    </r>
    <r>
      <rPr>
        <i val="true"/>
        <sz val="14"/>
        <rFont val="Tahoma"/>
        <family val="2"/>
      </rPr>
      <t xml:space="preserve">HI</t>
    </r>
    <r>
      <rPr>
        <i val="true"/>
        <sz val="14"/>
        <rFont val="Arial"/>
        <family val="0"/>
        <charset val="222"/>
      </rPr>
      <t xml:space="preserve">ในหมู่บ้าน</t>
    </r>
  </si>
  <si>
    <r>
      <rPr>
        <i val="true"/>
        <sz val="14"/>
        <rFont val="Arial"/>
        <family val="0"/>
        <charset val="222"/>
      </rPr>
      <t xml:space="preserve">ร้อยละของ </t>
    </r>
    <r>
      <rPr>
        <i val="true"/>
        <sz val="14"/>
        <rFont val="Tahoma"/>
        <family val="2"/>
      </rPr>
      <t xml:space="preserve">CI </t>
    </r>
    <r>
      <rPr>
        <i val="true"/>
        <sz val="14"/>
        <rFont val="Arial"/>
        <family val="0"/>
        <charset val="222"/>
      </rPr>
      <t xml:space="preserve">ในโรงเรียน</t>
    </r>
  </si>
  <si>
    <r>
      <rPr>
        <i val="true"/>
        <sz val="14"/>
        <rFont val="Arial"/>
        <family val="0"/>
        <charset val="222"/>
      </rPr>
      <t xml:space="preserve">ร้อยละของ </t>
    </r>
    <r>
      <rPr>
        <i val="true"/>
        <sz val="14"/>
        <rFont val="Tahoma"/>
        <family val="2"/>
      </rPr>
      <t xml:space="preserve">CI </t>
    </r>
    <r>
      <rPr>
        <i val="true"/>
        <sz val="14"/>
        <rFont val="Arial"/>
        <family val="0"/>
        <charset val="222"/>
      </rPr>
      <t xml:space="preserve">ในวัด</t>
    </r>
    <r>
      <rPr>
        <i val="true"/>
        <sz val="14"/>
        <rFont val="Tahoma"/>
        <family val="2"/>
      </rPr>
      <t xml:space="preserve">/</t>
    </r>
    <r>
      <rPr>
        <i val="true"/>
        <sz val="14"/>
        <rFont val="Arial"/>
        <family val="0"/>
        <charset val="222"/>
      </rPr>
      <t xml:space="preserve">ส่วนราชการ</t>
    </r>
  </si>
  <si>
    <r>
      <rPr>
        <i val="true"/>
        <sz val="14"/>
        <rFont val="Arial"/>
        <family val="0"/>
        <charset val="222"/>
      </rPr>
      <t xml:space="preserve">ร้อยละของ </t>
    </r>
    <r>
      <rPr>
        <i val="true"/>
        <sz val="14"/>
        <rFont val="Tahoma"/>
        <family val="2"/>
      </rPr>
      <t xml:space="preserve">CI </t>
    </r>
    <r>
      <rPr>
        <i val="true"/>
        <sz val="14"/>
        <rFont val="Arial"/>
        <family val="0"/>
        <charset val="222"/>
      </rPr>
      <t xml:space="preserve">ในศพด</t>
    </r>
    <r>
      <rPr>
        <i val="true"/>
        <sz val="14"/>
        <rFont val="Tahoma"/>
        <family val="2"/>
      </rPr>
      <t xml:space="preserve">.</t>
    </r>
  </si>
  <si>
    <r>
      <rPr>
        <sz val="14"/>
        <rFont val="Arial"/>
        <family val="0"/>
        <charset val="222"/>
      </rPr>
      <t xml:space="preserve">บ้านโนนถั่วดิน หมู่ </t>
    </r>
    <r>
      <rPr>
        <sz val="14"/>
        <rFont val="Tahoma"/>
        <family val="2"/>
      </rPr>
      <t xml:space="preserve">1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ม่วงคอนสาย</t>
    </r>
  </si>
  <si>
    <t xml:space="preserve">วัดธาตุโพนเส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อนสาย</t>
    </r>
  </si>
  <si>
    <r>
      <rPr>
        <sz val="14"/>
        <rFont val="Arial"/>
        <family val="0"/>
        <charset val="222"/>
      </rPr>
      <t xml:space="preserve">บ้านโนนสะอาด หมู่ </t>
    </r>
    <r>
      <rPr>
        <sz val="14"/>
        <rFont val="Tahoma"/>
        <family val="2"/>
      </rPr>
      <t xml:space="preserve">2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หนองช้างคาว</t>
    </r>
  </si>
  <si>
    <t xml:space="preserve">วัดสว่างวนาราม</t>
  </si>
  <si>
    <r>
      <rPr>
        <sz val="14"/>
        <rFont val="Arial"/>
        <family val="0"/>
        <charset val="222"/>
      </rPr>
      <t xml:space="preserve">รพ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อนสาย</t>
    </r>
  </si>
  <si>
    <r>
      <rPr>
        <sz val="14"/>
        <rFont val="Arial"/>
        <family val="0"/>
        <charset val="222"/>
      </rPr>
      <t xml:space="preserve">บ้านม่วง หมู่ </t>
    </r>
    <r>
      <rPr>
        <sz val="14"/>
        <rFont val="Tahoma"/>
        <family val="2"/>
      </rPr>
      <t xml:space="preserve">3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อัมพวัน</t>
    </r>
  </si>
  <si>
    <t xml:space="preserve">วัดท่าเรือ</t>
  </si>
  <si>
    <r>
      <rPr>
        <sz val="14"/>
        <rFont val="Arial"/>
        <family val="0"/>
        <charset val="222"/>
      </rPr>
      <t xml:space="preserve">บ้านคอนสาย หมู่ </t>
    </r>
    <r>
      <rPr>
        <sz val="14"/>
        <rFont val="Tahoma"/>
        <family val="2"/>
      </rPr>
      <t xml:space="preserve">4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ำแคน</t>
    </r>
  </si>
  <si>
    <t xml:space="preserve">วัดอัมพวันบ้านม่วง</t>
  </si>
  <si>
    <r>
      <rPr>
        <sz val="14"/>
        <rFont val="Arial"/>
        <family val="0"/>
        <charset val="222"/>
      </rPr>
      <t xml:space="preserve">บ้านค้อน้อย หมู่ </t>
    </r>
    <r>
      <rPr>
        <sz val="14"/>
        <rFont val="Tahoma"/>
        <family val="2"/>
      </rPr>
      <t xml:space="preserve">5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โนนถั่วดิน</t>
    </r>
  </si>
  <si>
    <t xml:space="preserve">วัดบ้านค้อน้อย</t>
  </si>
  <si>
    <r>
      <rPr>
        <sz val="14"/>
        <rFont val="Arial"/>
        <family val="0"/>
        <charset val="222"/>
      </rPr>
      <t xml:space="preserve">บ้านดอนสวรรค์ หมู่ </t>
    </r>
    <r>
      <rPr>
        <sz val="14"/>
        <rFont val="Tahoma"/>
        <family val="2"/>
      </rPr>
      <t xml:space="preserve">6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วัดธาตุโพนเสมา</t>
    </r>
  </si>
  <si>
    <t xml:space="preserve">วัดบ้านดอนสวรค์</t>
  </si>
  <si>
    <r>
      <rPr>
        <sz val="14"/>
        <rFont val="Arial"/>
        <family val="0"/>
        <charset val="222"/>
      </rPr>
      <t xml:space="preserve">บ้านหนองช้างคาว หมู่ </t>
    </r>
    <r>
      <rPr>
        <sz val="14"/>
        <rFont val="Tahoma"/>
        <family val="2"/>
      </rPr>
      <t xml:space="preserve">7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บ้านค้อน้อย</t>
    </r>
  </si>
  <si>
    <t xml:space="preserve">วัดป่าหนองช้างคาว</t>
  </si>
  <si>
    <r>
      <rPr>
        <sz val="14"/>
        <rFont val="Arial"/>
        <family val="0"/>
        <charset val="222"/>
      </rPr>
      <t xml:space="preserve">บ้านคอนสาย หมู่ </t>
    </r>
    <r>
      <rPr>
        <sz val="14"/>
        <rFont val="Tahoma"/>
        <family val="2"/>
      </rPr>
      <t xml:space="preserve">8</t>
    </r>
  </si>
  <si>
    <t xml:space="preserve">วัดบ้านคำแคน</t>
  </si>
  <si>
    <r>
      <rPr>
        <sz val="14"/>
        <rFont val="Arial"/>
        <family val="0"/>
        <charset val="222"/>
      </rPr>
      <t xml:space="preserve">บ้านคอนสาย หมู่ </t>
    </r>
    <r>
      <rPr>
        <sz val="14"/>
        <rFont val="Tahoma"/>
        <family val="2"/>
      </rPr>
      <t xml:space="preserve">9</t>
    </r>
  </si>
  <si>
    <t xml:space="preserve">วัดป่าบ้านหนองบง</t>
  </si>
  <si>
    <r>
      <rPr>
        <sz val="14"/>
        <rFont val="Arial"/>
        <family val="0"/>
        <charset val="222"/>
      </rPr>
      <t xml:space="preserve">บ้านคำแคน   หมู่ </t>
    </r>
    <r>
      <rPr>
        <sz val="14"/>
        <rFont val="Tahoma"/>
        <family val="2"/>
      </rPr>
      <t xml:space="preserve">10</t>
    </r>
  </si>
  <si>
    <t xml:space="preserve">วัดป่าศิริวัฒนา</t>
  </si>
  <si>
    <r>
      <rPr>
        <sz val="14"/>
        <rFont val="Arial"/>
        <family val="0"/>
        <charset val="222"/>
      </rPr>
      <t xml:space="preserve">บ้านคอนสาย หมู่ </t>
    </r>
    <r>
      <rPr>
        <sz val="14"/>
        <rFont val="Tahoma"/>
        <family val="2"/>
      </rPr>
      <t xml:space="preserve">11</t>
    </r>
  </si>
  <si>
    <t xml:space="preserve">วัดอุทุมพร</t>
  </si>
  <si>
    <r>
      <rPr>
        <sz val="14"/>
        <rFont val="Arial"/>
        <family val="0"/>
        <charset val="222"/>
      </rPr>
      <t xml:space="preserve">บ้านหนองบง หมู่ </t>
    </r>
    <r>
      <rPr>
        <sz val="14"/>
        <rFont val="Tahoma"/>
        <family val="2"/>
      </rPr>
      <t xml:space="preserve">12</t>
    </r>
  </si>
  <si>
    <r>
      <rPr>
        <sz val="14"/>
        <rFont val="Arial"/>
        <family val="0"/>
        <charset val="222"/>
      </rPr>
      <t xml:space="preserve">บ้านคำแก่นคูณ หมู่ </t>
    </r>
    <r>
      <rPr>
        <sz val="14"/>
        <rFont val="Tahoma"/>
        <family val="2"/>
      </rPr>
      <t xml:space="preserve">13</t>
    </r>
  </si>
  <si>
    <r>
      <rPr>
        <sz val="14"/>
        <rFont val="Arial"/>
        <family val="0"/>
        <charset val="222"/>
      </rPr>
      <t xml:space="preserve">บ้านม่วง หมู่ </t>
    </r>
    <r>
      <rPr>
        <sz val="14"/>
        <rFont val="Tahoma"/>
        <family val="2"/>
      </rPr>
      <t xml:space="preserve">14</t>
    </r>
  </si>
  <si>
    <r>
      <rPr>
        <sz val="14"/>
        <rFont val="Arial"/>
        <family val="0"/>
        <charset val="222"/>
      </rPr>
      <t xml:space="preserve">บ้านคอนสาย หมู่ </t>
    </r>
    <r>
      <rPr>
        <sz val="14"/>
        <rFont val="Tahoma"/>
        <family val="2"/>
      </rPr>
      <t xml:space="preserve">15</t>
    </r>
  </si>
  <si>
    <r>
      <rPr>
        <i val="true"/>
        <sz val="14"/>
        <color rgb="FFFFFFFF"/>
        <rFont val="Arial"/>
        <family val="0"/>
        <charset val="222"/>
      </rPr>
      <t xml:space="preserve">จำนวนวัด</t>
    </r>
    <r>
      <rPr>
        <i val="true"/>
        <sz val="14"/>
        <color rgb="FFFFFFFF"/>
        <rFont val="Tahoma"/>
        <family val="2"/>
      </rPr>
      <t xml:space="preserve">/</t>
    </r>
    <r>
      <rPr>
        <i val="true"/>
        <sz val="14"/>
        <color rgb="FFFFFFFF"/>
        <rFont val="Arial"/>
        <family val="0"/>
        <charset val="222"/>
      </rPr>
      <t xml:space="preserve">ส่วนราชการ</t>
    </r>
  </si>
  <si>
    <r>
      <rPr>
        <i val="true"/>
        <sz val="14"/>
        <color rgb="FFFFFFFF"/>
        <rFont val="Arial"/>
        <family val="0"/>
        <charset val="222"/>
      </rPr>
      <t xml:space="preserve">จำนวนศพด</t>
    </r>
    <r>
      <rPr>
        <i val="true"/>
        <sz val="14"/>
        <color rgb="FFFFFFFF"/>
        <rFont val="Tahoma"/>
        <family val="2"/>
      </rPr>
      <t xml:space="preserve">.</t>
    </r>
    <r>
      <rPr>
        <i val="true"/>
        <sz val="14"/>
        <color rgb="FFFFFFFF"/>
        <rFont val="Arial"/>
        <family val="0"/>
        <charset val="222"/>
      </rPr>
      <t xml:space="preserve">ทั้งหมด</t>
    </r>
  </si>
  <si>
    <r>
      <rPr>
        <i val="true"/>
        <sz val="14"/>
        <color rgb="FFFFFFFF"/>
        <rFont val="Arial"/>
        <family val="0"/>
        <charset val="222"/>
      </rPr>
      <t xml:space="preserve">จำนวนหมู่บ้านค่า</t>
    </r>
    <r>
      <rPr>
        <i val="true"/>
        <sz val="14"/>
        <color rgb="FFFFFFFF"/>
        <rFont val="Tahoma"/>
        <family val="2"/>
      </rPr>
      <t xml:space="preserve">HI&lt;10,HI&gt;10</t>
    </r>
  </si>
  <si>
    <r>
      <rPr>
        <i val="true"/>
        <sz val="14"/>
        <color rgb="FFFFFFFF"/>
        <rFont val="Arial"/>
        <family val="0"/>
        <charset val="222"/>
      </rPr>
      <t xml:space="preserve">จำนวนโรงเรียนค่า</t>
    </r>
    <r>
      <rPr>
        <i val="true"/>
        <sz val="14"/>
        <color rgb="FFFFFFFF"/>
        <rFont val="Tahoma"/>
        <family val="2"/>
      </rPr>
      <t xml:space="preserve">CI&lt;10,CI&gt;10</t>
    </r>
  </si>
  <si>
    <r>
      <rPr>
        <i val="true"/>
        <sz val="14"/>
        <color rgb="FFFFFFFF"/>
        <rFont val="Arial"/>
        <family val="0"/>
        <charset val="222"/>
      </rPr>
      <t xml:space="preserve">จำนวนวัด</t>
    </r>
    <r>
      <rPr>
        <i val="true"/>
        <sz val="14"/>
        <color rgb="FFFFFFFF"/>
        <rFont val="Tahoma"/>
        <family val="2"/>
      </rPr>
      <t xml:space="preserve">/</t>
    </r>
    <r>
      <rPr>
        <i val="true"/>
        <sz val="14"/>
        <color rgb="FFFFFFFF"/>
        <rFont val="Arial"/>
        <family val="0"/>
        <charset val="222"/>
      </rPr>
      <t xml:space="preserve">ส่วนราชการค่า</t>
    </r>
    <r>
      <rPr>
        <i val="true"/>
        <sz val="14"/>
        <color rgb="FFFFFFFF"/>
        <rFont val="Tahoma"/>
        <family val="2"/>
      </rPr>
      <t xml:space="preserve">CI&lt;10,CI&gt;10</t>
    </r>
  </si>
  <si>
    <r>
      <rPr>
        <i val="true"/>
        <sz val="14"/>
        <color rgb="FFFFFFFF"/>
        <rFont val="Arial"/>
        <family val="0"/>
        <charset val="222"/>
      </rPr>
      <t xml:space="preserve">จำนวนศพด</t>
    </r>
    <r>
      <rPr>
        <i val="true"/>
        <sz val="14"/>
        <color rgb="FFFFFFFF"/>
        <rFont val="Tahoma"/>
        <family val="2"/>
      </rPr>
      <t xml:space="preserve">.</t>
    </r>
    <r>
      <rPr>
        <i val="true"/>
        <sz val="14"/>
        <color rgb="FFFFFFFF"/>
        <rFont val="Arial"/>
        <family val="0"/>
        <charset val="222"/>
      </rPr>
      <t xml:space="preserve">ค่า</t>
    </r>
    <r>
      <rPr>
        <i val="true"/>
        <sz val="14"/>
        <color rgb="FFFFFFFF"/>
        <rFont val="Tahoma"/>
        <family val="2"/>
      </rPr>
      <t xml:space="preserve">CI&lt;10,CI&gt;10</t>
    </r>
  </si>
  <si>
    <r>
      <rPr>
        <i val="true"/>
        <sz val="14"/>
        <color rgb="FFFFFFFF"/>
        <rFont val="Arial"/>
        <family val="0"/>
        <charset val="222"/>
      </rPr>
      <t xml:space="preserve">ร้อยละของค่า </t>
    </r>
    <r>
      <rPr>
        <i val="true"/>
        <sz val="14"/>
        <color rgb="FFFFFFFF"/>
        <rFont val="Tahoma"/>
        <family val="2"/>
      </rPr>
      <t xml:space="preserve">HI</t>
    </r>
    <r>
      <rPr>
        <i val="true"/>
        <sz val="14"/>
        <color rgb="FFFFFFFF"/>
        <rFont val="Arial"/>
        <family val="0"/>
        <charset val="222"/>
      </rPr>
      <t xml:space="preserve">ในหมู่บ้าน</t>
    </r>
  </si>
  <si>
    <r>
      <rPr>
        <i val="true"/>
        <sz val="14"/>
        <color rgb="FFFFFFFF"/>
        <rFont val="Arial"/>
        <family val="0"/>
        <charset val="222"/>
      </rPr>
      <t xml:space="preserve">ร้อยละของ </t>
    </r>
    <r>
      <rPr>
        <i val="true"/>
        <sz val="14"/>
        <color rgb="FFFFFFFF"/>
        <rFont val="Tahoma"/>
        <family val="2"/>
      </rPr>
      <t xml:space="preserve">CI </t>
    </r>
    <r>
      <rPr>
        <i val="true"/>
        <sz val="14"/>
        <color rgb="FFFFFFFF"/>
        <rFont val="Arial"/>
        <family val="0"/>
        <charset val="222"/>
      </rPr>
      <t xml:space="preserve">ในโรงเรียน</t>
    </r>
  </si>
  <si>
    <r>
      <rPr>
        <i val="true"/>
        <sz val="14"/>
        <color rgb="FFFFFFFF"/>
        <rFont val="Arial"/>
        <family val="0"/>
        <charset val="222"/>
      </rPr>
      <t xml:space="preserve">ร้อยละของ </t>
    </r>
    <r>
      <rPr>
        <i val="true"/>
        <sz val="14"/>
        <color rgb="FFFFFFFF"/>
        <rFont val="Tahoma"/>
        <family val="2"/>
      </rPr>
      <t xml:space="preserve">CI </t>
    </r>
    <r>
      <rPr>
        <i val="true"/>
        <sz val="14"/>
        <color rgb="FFFFFFFF"/>
        <rFont val="Arial"/>
        <family val="0"/>
        <charset val="222"/>
      </rPr>
      <t xml:space="preserve">ในวัด</t>
    </r>
    <r>
      <rPr>
        <i val="true"/>
        <sz val="14"/>
        <color rgb="FFFFFFFF"/>
        <rFont val="Tahoma"/>
        <family val="2"/>
      </rPr>
      <t xml:space="preserve">/</t>
    </r>
    <r>
      <rPr>
        <i val="true"/>
        <sz val="14"/>
        <color rgb="FFFFFFFF"/>
        <rFont val="Arial"/>
        <family val="0"/>
        <charset val="222"/>
      </rPr>
      <t xml:space="preserve">ส่วนราชการ</t>
    </r>
  </si>
  <si>
    <r>
      <rPr>
        <i val="true"/>
        <sz val="14"/>
        <color rgb="FFFFFFFF"/>
        <rFont val="Arial"/>
        <family val="0"/>
        <charset val="222"/>
      </rPr>
      <t xml:space="preserve">ร้อยละของ </t>
    </r>
    <r>
      <rPr>
        <i val="true"/>
        <sz val="14"/>
        <color rgb="FFFFFFFF"/>
        <rFont val="Tahoma"/>
        <family val="2"/>
      </rPr>
      <t xml:space="preserve">CI </t>
    </r>
    <r>
      <rPr>
        <i val="true"/>
        <sz val="14"/>
        <color rgb="FFFFFFFF"/>
        <rFont val="Arial"/>
        <family val="0"/>
        <charset val="222"/>
      </rPr>
      <t xml:space="preserve">ในศพด</t>
    </r>
    <r>
      <rPr>
        <i val="true"/>
        <sz val="14"/>
        <color rgb="FFFFFFFF"/>
        <rFont val="Tahoma"/>
        <family val="2"/>
      </rPr>
      <t xml:space="preserve">.</t>
    </r>
  </si>
  <si>
    <r>
      <rPr>
        <sz val="14"/>
        <rFont val="Arial"/>
        <family val="0"/>
        <charset val="222"/>
      </rPr>
      <t xml:space="preserve">บ้านค้อใหญ่ หมู่ </t>
    </r>
    <r>
      <rPr>
        <sz val="14"/>
        <rFont val="Tahoma"/>
        <family val="2"/>
      </rPr>
      <t xml:space="preserve">1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้อดอนแคน</t>
    </r>
  </si>
  <si>
    <t xml:space="preserve">วัดบ้านดอนแค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้อใหญ่</t>
    </r>
  </si>
  <si>
    <r>
      <rPr>
        <sz val="14"/>
        <rFont val="Arial"/>
        <family val="0"/>
        <charset val="222"/>
      </rPr>
      <t xml:space="preserve">บ้านโนนจำปา  หมู่ </t>
    </r>
    <r>
      <rPr>
        <sz val="14"/>
        <rFont val="Tahoma"/>
        <family val="2"/>
      </rPr>
      <t xml:space="preserve">2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้อใหญ่</t>
    </r>
  </si>
  <si>
    <t xml:space="preserve">วัดบ้านค้อใหญ่</t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้อใหญ่</t>
    </r>
  </si>
  <si>
    <r>
      <rPr>
        <sz val="14"/>
        <rFont val="Arial"/>
        <family val="0"/>
        <charset val="222"/>
      </rPr>
      <t xml:space="preserve">บ้านค้อคำ  หมู่ </t>
    </r>
    <r>
      <rPr>
        <sz val="14"/>
        <rFont val="Tahoma"/>
        <family val="2"/>
      </rPr>
      <t xml:space="preserve">3</t>
    </r>
  </si>
  <si>
    <t xml:space="preserve">วัดป่าค้อใหญ่</t>
  </si>
  <si>
    <r>
      <rPr>
        <sz val="14"/>
        <rFont val="Arial"/>
        <family val="0"/>
        <charset val="222"/>
      </rPr>
      <t xml:space="preserve">บ้านค้อใหญ่ หมู่ </t>
    </r>
    <r>
      <rPr>
        <sz val="14"/>
        <rFont val="Tahoma"/>
        <family val="2"/>
      </rPr>
      <t xml:space="preserve">4</t>
    </r>
  </si>
  <si>
    <t xml:space="preserve">วัดบ้านโยธา</t>
  </si>
  <si>
    <r>
      <rPr>
        <sz val="14"/>
        <rFont val="Arial"/>
        <family val="0"/>
        <charset val="222"/>
      </rPr>
      <t xml:space="preserve">บ้านไพจาน หมู่ </t>
    </r>
    <r>
      <rPr>
        <sz val="14"/>
        <rFont val="Tahoma"/>
        <family val="2"/>
      </rPr>
      <t xml:space="preserve">5</t>
    </r>
  </si>
  <si>
    <r>
      <rPr>
        <sz val="14"/>
        <rFont val="Arial"/>
        <family val="0"/>
        <charset val="222"/>
      </rPr>
      <t xml:space="preserve">บ้านโยธา หมู่ </t>
    </r>
    <r>
      <rPr>
        <sz val="14"/>
        <rFont val="Tahoma"/>
        <family val="2"/>
      </rPr>
      <t xml:space="preserve">6</t>
    </r>
  </si>
  <si>
    <r>
      <rPr>
        <i val="true"/>
        <sz val="14"/>
        <rFont val="Arial"/>
        <family val="0"/>
        <charset val="222"/>
      </rPr>
      <t xml:space="preserve">จำนวนหมู่บ้าน ต</t>
    </r>
    <r>
      <rPr>
        <i val="true"/>
        <sz val="14"/>
        <rFont val="Tahoma"/>
        <family val="2"/>
      </rPr>
      <t xml:space="preserve">.</t>
    </r>
    <r>
      <rPr>
        <i val="true"/>
        <sz val="14"/>
        <rFont val="Arial"/>
        <family val="0"/>
        <charset val="222"/>
      </rPr>
      <t xml:space="preserve">ค้อใหญ่</t>
    </r>
  </si>
  <si>
    <r>
      <rPr>
        <sz val="14"/>
        <rFont val="Arial"/>
        <family val="0"/>
        <charset val="222"/>
      </rPr>
      <t xml:space="preserve">บ้านยาง หมู่ </t>
    </r>
    <r>
      <rPr>
        <sz val="14"/>
        <rFont val="Tahoma"/>
        <family val="2"/>
      </rPr>
      <t xml:space="preserve">1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ยางเหล่า</t>
    </r>
  </si>
  <si>
    <t xml:space="preserve">วัดบ้านยา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โนนทองอินทร์</t>
    </r>
  </si>
  <si>
    <r>
      <rPr>
        <sz val="14"/>
        <rFont val="Arial"/>
        <family val="0"/>
        <charset val="222"/>
      </rPr>
      <t xml:space="preserve">บ้านเหล่าสวนกล้วย หมู่ </t>
    </r>
    <r>
      <rPr>
        <sz val="14"/>
        <rFont val="Tahoma"/>
        <family val="2"/>
      </rPr>
      <t xml:space="preserve">2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โนนทองอินทร์</t>
    </r>
  </si>
  <si>
    <t xml:space="preserve">วัดหนองแสง</t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โนนทองอินทร์</t>
    </r>
  </si>
  <si>
    <r>
      <rPr>
        <sz val="14"/>
        <rFont val="Arial"/>
        <family val="0"/>
        <charset val="222"/>
      </rPr>
      <t xml:space="preserve">บ้านหัวหนอง หมู่ </t>
    </r>
    <r>
      <rPr>
        <sz val="14"/>
        <rFont val="Tahoma"/>
        <family val="2"/>
      </rPr>
      <t xml:space="preserve">3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หัวหนอง</t>
    </r>
  </si>
  <si>
    <t xml:space="preserve">วัดสุวรรณาราม</t>
  </si>
  <si>
    <r>
      <rPr>
        <sz val="14"/>
        <rFont val="Arial"/>
        <family val="0"/>
        <charset val="222"/>
      </rPr>
      <t xml:space="preserve">บ้านโนนทองอินทร์ หมู่ </t>
    </r>
    <r>
      <rPr>
        <sz val="14"/>
        <rFont val="Tahoma"/>
        <family val="2"/>
      </rPr>
      <t xml:space="preserve">4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วังแข้</t>
    </r>
  </si>
  <si>
    <t xml:space="preserve">วัดป่ามณีศรโคตมวงศ์</t>
  </si>
  <si>
    <r>
      <rPr>
        <sz val="14"/>
        <rFont val="Arial"/>
        <family val="0"/>
        <charset val="222"/>
      </rPr>
      <t xml:space="preserve">บ้านวังแข้ หมู่ </t>
    </r>
    <r>
      <rPr>
        <sz val="14"/>
        <rFont val="Tahoma"/>
        <family val="2"/>
      </rPr>
      <t xml:space="preserve">5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โนนทองอินทร์</t>
    </r>
  </si>
  <si>
    <t xml:space="preserve">วัดป่าโนนทองอินทร์</t>
  </si>
  <si>
    <r>
      <rPr>
        <sz val="14"/>
        <rFont val="Arial"/>
        <family val="0"/>
        <charset val="222"/>
      </rPr>
      <t xml:space="preserve">บ้านเหล่าสวนกล้วย หมู่ </t>
    </r>
    <r>
      <rPr>
        <sz val="14"/>
        <rFont val="Tahoma"/>
        <family val="2"/>
      </rPr>
      <t xml:space="preserve">6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หัวหนอง</t>
    </r>
  </si>
  <si>
    <t xml:space="preserve">วัดป่าดงแก้วรังษี</t>
  </si>
  <si>
    <r>
      <rPr>
        <sz val="14"/>
        <rFont val="Arial"/>
        <family val="0"/>
        <charset val="222"/>
      </rPr>
      <t xml:space="preserve">บ้านเหล่าสวนกล้วย หมู่ </t>
    </r>
    <r>
      <rPr>
        <sz val="14"/>
        <rFont val="Tahoma"/>
        <family val="2"/>
      </rPr>
      <t xml:space="preserve">7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เหล่าสวนกล้วย</t>
    </r>
  </si>
  <si>
    <r>
      <rPr>
        <sz val="14"/>
        <rFont val="Arial"/>
        <family val="0"/>
        <charset val="222"/>
      </rPr>
      <t xml:space="preserve">วัดกุมภีวนาราม</t>
    </r>
    <r>
      <rPr>
        <sz val="14"/>
        <rFont val="Tahoma"/>
        <family val="2"/>
      </rPr>
      <t xml:space="preserve">(</t>
    </r>
    <r>
      <rPr>
        <sz val="14"/>
        <rFont val="Arial"/>
        <family val="0"/>
        <charset val="222"/>
      </rPr>
      <t xml:space="preserve">วังแข้</t>
    </r>
    <r>
      <rPr>
        <sz val="14"/>
        <rFont val="Tahoma"/>
        <family val="2"/>
      </rPr>
      <t xml:space="preserve">)</t>
    </r>
  </si>
  <si>
    <r>
      <rPr>
        <sz val="14"/>
        <rFont val="Arial"/>
        <family val="0"/>
        <charset val="222"/>
      </rPr>
      <t xml:space="preserve">บ้านหัวหนอง หมู่ </t>
    </r>
    <r>
      <rPr>
        <sz val="14"/>
        <rFont val="Tahoma"/>
        <family val="2"/>
      </rPr>
      <t xml:space="preserve">8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วังแข้</t>
    </r>
  </si>
  <si>
    <r>
      <rPr>
        <sz val="14"/>
        <rFont val="Arial"/>
        <family val="0"/>
        <charset val="222"/>
      </rPr>
      <t xml:space="preserve">วัดป่ากู่ทอง</t>
    </r>
    <r>
      <rPr>
        <sz val="14"/>
        <rFont val="Tahoma"/>
        <family val="2"/>
      </rPr>
      <t xml:space="preserve">(</t>
    </r>
    <r>
      <rPr>
        <sz val="14"/>
        <rFont val="Arial"/>
        <family val="0"/>
        <charset val="222"/>
      </rPr>
      <t xml:space="preserve">วังแข้</t>
    </r>
    <r>
      <rPr>
        <sz val="14"/>
        <rFont val="Tahoma"/>
        <family val="2"/>
      </rPr>
      <t xml:space="preserve">)</t>
    </r>
  </si>
  <si>
    <r>
      <rPr>
        <i val="true"/>
        <sz val="14"/>
        <color rgb="FFFFFFFF"/>
        <rFont val="Arial"/>
        <family val="0"/>
        <charset val="222"/>
      </rPr>
      <t xml:space="preserve">จำนวนหมู่บ้าน ต</t>
    </r>
    <r>
      <rPr>
        <i val="true"/>
        <sz val="14"/>
        <color rgb="FFFFFFFF"/>
        <rFont val="Tahoma"/>
        <family val="2"/>
      </rPr>
      <t xml:space="preserve">.</t>
    </r>
    <r>
      <rPr>
        <i val="true"/>
        <sz val="14"/>
        <color rgb="FFFFFFFF"/>
        <rFont val="Arial"/>
        <family val="0"/>
        <charset val="222"/>
      </rPr>
      <t xml:space="preserve">โนนทอง</t>
    </r>
  </si>
  <si>
    <t xml:space="preserve">ภาพรวมทั้งอำเภอ</t>
  </si>
  <si>
    <r>
      <rPr>
        <b val="true"/>
        <i val="true"/>
        <sz val="14"/>
        <rFont val="Arial"/>
        <family val="0"/>
        <charset val="222"/>
      </rPr>
      <t xml:space="preserve">ร้อยละของค่า </t>
    </r>
    <r>
      <rPr>
        <b val="true"/>
        <i val="true"/>
        <sz val="14"/>
        <rFont val="Tahoma"/>
        <family val="2"/>
      </rPr>
      <t xml:space="preserve">HI</t>
    </r>
    <r>
      <rPr>
        <b val="true"/>
        <i val="true"/>
        <sz val="14"/>
        <rFont val="Arial"/>
        <family val="0"/>
        <charset val="222"/>
      </rPr>
      <t xml:space="preserve">ในหมู่บ้าน</t>
    </r>
  </si>
  <si>
    <r>
      <rPr>
        <b val="true"/>
        <i val="true"/>
        <sz val="14"/>
        <rFont val="Arial"/>
        <family val="0"/>
        <charset val="222"/>
      </rPr>
      <t xml:space="preserve">ร้อยละของ </t>
    </r>
    <r>
      <rPr>
        <b val="true"/>
        <i val="true"/>
        <sz val="14"/>
        <rFont val="Tahoma"/>
        <family val="2"/>
      </rPr>
      <t xml:space="preserve">CI </t>
    </r>
    <r>
      <rPr>
        <b val="true"/>
        <i val="true"/>
        <sz val="14"/>
        <rFont val="Arial"/>
        <family val="0"/>
        <charset val="222"/>
      </rPr>
      <t xml:space="preserve">ในโรงเรียน</t>
    </r>
  </si>
  <si>
    <r>
      <rPr>
        <b val="true"/>
        <i val="true"/>
        <sz val="14"/>
        <rFont val="Arial"/>
        <family val="0"/>
        <charset val="222"/>
      </rPr>
      <t xml:space="preserve">ร้อยละของ </t>
    </r>
    <r>
      <rPr>
        <b val="true"/>
        <i val="true"/>
        <sz val="14"/>
        <rFont val="Tahoma"/>
        <family val="2"/>
      </rPr>
      <t xml:space="preserve">CI </t>
    </r>
    <r>
      <rPr>
        <b val="true"/>
        <i val="true"/>
        <sz val="14"/>
        <rFont val="Arial"/>
        <family val="0"/>
        <charset val="222"/>
      </rPr>
      <t xml:space="preserve">ในวัด</t>
    </r>
    <r>
      <rPr>
        <b val="true"/>
        <i val="true"/>
        <sz val="14"/>
        <rFont val="Tahoma"/>
        <family val="2"/>
      </rPr>
      <t xml:space="preserve">/</t>
    </r>
    <r>
      <rPr>
        <b val="true"/>
        <i val="true"/>
        <sz val="14"/>
        <rFont val="Arial"/>
        <family val="0"/>
        <charset val="222"/>
      </rPr>
      <t xml:space="preserve">ส่วนราชการ</t>
    </r>
  </si>
  <si>
    <r>
      <rPr>
        <b val="true"/>
        <i val="true"/>
        <sz val="14"/>
        <rFont val="Arial"/>
        <family val="0"/>
        <charset val="222"/>
      </rPr>
      <t xml:space="preserve">ร้อยละของ </t>
    </r>
    <r>
      <rPr>
        <b val="true"/>
        <i val="true"/>
        <sz val="14"/>
        <rFont val="Tahoma"/>
        <family val="2"/>
      </rPr>
      <t xml:space="preserve">CI </t>
    </r>
    <r>
      <rPr>
        <b val="true"/>
        <i val="true"/>
        <sz val="14"/>
        <rFont val="Arial"/>
        <family val="0"/>
        <charset val="222"/>
      </rPr>
      <t xml:space="preserve">ในศพด</t>
    </r>
    <r>
      <rPr>
        <b val="true"/>
        <i val="true"/>
        <sz val="14"/>
        <rFont val="Tahoma"/>
        <family val="2"/>
      </rPr>
      <t xml:space="preserve">.</t>
    </r>
  </si>
  <si>
    <t xml:space="preserve">จำนวนผู้ป่วยไข้เลือดออกประจำเดือนนี้</t>
  </si>
  <si>
    <t xml:space="preserve">=</t>
  </si>
  <si>
    <t xml:space="preserve">ราย</t>
  </si>
  <si>
    <r>
      <rPr>
        <sz val="12"/>
        <rFont val="Tahoma"/>
        <family val="2"/>
      </rPr>
      <t xml:space="preserve">( </t>
    </r>
    <r>
      <rPr>
        <sz val="12"/>
        <rFont val="Arial"/>
        <family val="0"/>
        <charset val="222"/>
      </rPr>
      <t xml:space="preserve">ข้อมูล ณ วันสิ้นเดือน 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  <charset val="222"/>
      </rPr>
      <t xml:space="preserve">จำนวนประชากร  </t>
    </r>
    <r>
      <rPr>
        <sz val="12"/>
        <rFont val="Tahoma"/>
        <family val="2"/>
      </rPr>
      <t xml:space="preserve">=</t>
    </r>
  </si>
  <si>
    <t xml:space="preserve">คน</t>
  </si>
  <si>
    <t xml:space="preserve">จำนวนผู้ป่วยไข้เลือดออกรวมตั้งแต่ต้นปี</t>
  </si>
  <si>
    <r>
      <rPr>
        <sz val="12"/>
        <rFont val="Tahoma"/>
        <family val="2"/>
      </rPr>
      <t xml:space="preserve">( </t>
    </r>
    <r>
      <rPr>
        <sz val="12"/>
        <rFont val="Arial"/>
        <family val="0"/>
        <charset val="222"/>
      </rPr>
      <t xml:space="preserve">ข้อมูลจาก ม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ahoma"/>
        <family val="2"/>
      </rPr>
      <t xml:space="preserve">. - </t>
    </r>
    <r>
      <rPr>
        <sz val="12"/>
        <rFont val="Arial"/>
        <family val="0"/>
        <charset val="222"/>
      </rPr>
      <t xml:space="preserve">วันสิ้นเดือนปัจจุบัน </t>
    </r>
    <r>
      <rPr>
        <sz val="12"/>
        <rFont val="Tahoma"/>
        <family val="2"/>
      </rPr>
      <t xml:space="preserve">)</t>
    </r>
  </si>
  <si>
    <t xml:space="preserve">อัตราป่วยด้วยโรคไข้เลือดออก</t>
  </si>
  <si>
    <t xml:space="preserve">ต่อแสนประชากร</t>
  </si>
  <si>
    <r>
      <rPr>
        <sz val="12"/>
        <rFont val="Arial"/>
        <family val="0"/>
        <charset val="222"/>
      </rPr>
      <t xml:space="preserve"> ลงชื่อ……นางสาวปนัดดา  ไชยกาล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  <si>
    <t xml:space="preserve">ตำบลคอนสาย  อำเภอกู่แก้ว  จังหวัดอุดรธานี</t>
  </si>
  <si>
    <t xml:space="preserve">เทศบาลคอนสาย</t>
  </si>
  <si>
    <t xml:space="preserve">ป้อมตำนวจคอนสาย</t>
  </si>
  <si>
    <r>
      <rPr>
        <sz val="14"/>
        <rFont val="Arial"/>
        <family val="0"/>
        <charset val="222"/>
      </rPr>
      <t xml:space="preserve">ศพด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เทศบาลคอนสาย</t>
    </r>
  </si>
  <si>
    <r>
      <rPr>
        <sz val="12"/>
        <rFont val="Arial"/>
        <family val="0"/>
        <charset val="222"/>
      </rPr>
      <t xml:space="preserve"> ลงชื่อ……นางสาวอารีลักษณ์  บุญตา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  <si>
    <t xml:space="preserve">ตำบลค้อใหญ่   อำเภอกู่แก้ว  จังหวัดอุดรธานี</t>
  </si>
  <si>
    <r>
      <rPr>
        <sz val="12"/>
        <rFont val="Arial"/>
        <family val="0"/>
        <charset val="222"/>
      </rPr>
      <t xml:space="preserve"> ลงชื่อ……นายกิติชัย  สีพลไกร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  <si>
    <t xml:space="preserve">ตำบลโนนทองอินทร์   อำเภอกู่แก้ว  จังหวัดอุดรธานี</t>
  </si>
  <si>
    <r>
      <rPr>
        <sz val="12"/>
        <rFont val="Arial"/>
        <family val="0"/>
        <charset val="222"/>
      </rPr>
      <t xml:space="preserve"> ลงชื่อ……นายธนาวิทย์  ทำนาเมือง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  <si>
    <r>
      <rPr>
        <b val="true"/>
        <sz val="18"/>
        <rFont val="Arial"/>
        <family val="2"/>
      </rPr>
      <t xml:space="preserve">แบบรายงาน ค่า </t>
    </r>
    <r>
      <rPr>
        <b val="true"/>
        <sz val="18"/>
        <rFont val="Angsana New"/>
        <family val="1"/>
      </rPr>
      <t xml:space="preserve">HI/CI    </t>
    </r>
    <r>
      <rPr>
        <b val="true"/>
        <sz val="18"/>
        <rFont val="Arial"/>
        <family val="2"/>
      </rPr>
      <t xml:space="preserve">อำเภอกู่แก้ว   จังหวัดอุดรธานี</t>
    </r>
  </si>
  <si>
    <t xml:space="preserve">สถานบริการ</t>
  </si>
  <si>
    <r>
      <rPr>
        <b val="true"/>
        <sz val="18"/>
        <rFont val="Arial"/>
        <family val="2"/>
      </rPr>
      <t xml:space="preserve">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2"/>
      </rPr>
      <t xml:space="preserve">ชุมชน</t>
    </r>
  </si>
  <si>
    <r>
      <rPr>
        <b val="true"/>
        <sz val="18"/>
        <rFont val="Arial"/>
        <family val="2"/>
      </rPr>
      <t xml:space="preserve">โรงเรีย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2"/>
      </rPr>
      <t xml:space="preserve">ศูนย์เด็ก</t>
    </r>
  </si>
  <si>
    <t xml:space="preserve">วัด</t>
  </si>
  <si>
    <r>
      <rPr>
        <b val="true"/>
        <sz val="18"/>
        <rFont val="Arial"/>
        <family val="2"/>
      </rPr>
      <t xml:space="preserve">ร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หรือ สอ</t>
    </r>
    <r>
      <rPr>
        <b val="true"/>
        <sz val="18"/>
        <rFont val="Angsana New"/>
        <family val="1"/>
      </rPr>
      <t xml:space="preserve">./PCU</t>
    </r>
  </si>
  <si>
    <r>
      <rPr>
        <b val="true"/>
        <sz val="18"/>
        <rFont val="Arial"/>
        <family val="2"/>
      </rPr>
      <t xml:space="preserve">ค่า </t>
    </r>
    <r>
      <rPr>
        <b val="true"/>
        <sz val="18"/>
        <rFont val="Angsana New"/>
        <family val="1"/>
      </rPr>
      <t xml:space="preserve">HI </t>
    </r>
  </si>
  <si>
    <r>
      <rPr>
        <b val="true"/>
        <sz val="18"/>
        <rFont val="Arial"/>
        <family val="2"/>
      </rPr>
      <t xml:space="preserve">ค่า </t>
    </r>
    <r>
      <rPr>
        <b val="true"/>
        <sz val="18"/>
        <rFont val="Angsana New"/>
        <family val="1"/>
      </rPr>
      <t xml:space="preserve">CI 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หลัง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ภาชนะ</t>
    </r>
    <r>
      <rPr>
        <b val="true"/>
        <sz val="18"/>
        <rFont val="Angsana New"/>
        <family val="1"/>
      </rPr>
      <t xml:space="preserve">)</t>
    </r>
  </si>
  <si>
    <r>
      <rPr>
        <sz val="18"/>
        <rFont val="Arial"/>
        <family val="2"/>
      </rPr>
      <t xml:space="preserve">รพ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สต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บ้านจีต</t>
    </r>
  </si>
  <si>
    <r>
      <rPr>
        <sz val="18"/>
        <rFont val="Arial"/>
        <family val="2"/>
      </rPr>
      <t xml:space="preserve">รพ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สต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คอนสาย</t>
    </r>
  </si>
  <si>
    <r>
      <rPr>
        <sz val="18"/>
        <rFont val="Arial"/>
        <family val="2"/>
      </rPr>
      <t xml:space="preserve">รพ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สต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ค้อใหญ่</t>
    </r>
  </si>
  <si>
    <r>
      <rPr>
        <sz val="18"/>
        <rFont val="Arial"/>
        <family val="2"/>
      </rPr>
      <t xml:space="preserve">รพ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สต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โนนทองอินทร์</t>
    </r>
  </si>
  <si>
    <r>
      <rPr>
        <sz val="18"/>
        <rFont val="Arial"/>
        <family val="2"/>
      </rPr>
      <t xml:space="preserve">รพ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สต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ซำป่ารัง</t>
    </r>
  </si>
  <si>
    <r>
      <rPr>
        <u val="single"/>
        <sz val="18"/>
        <rFont val="Arial"/>
        <family val="2"/>
      </rPr>
      <t xml:space="preserve">หมายเหตุ</t>
    </r>
    <r>
      <rPr>
        <sz val="18"/>
        <rFont val="Arial"/>
        <family val="2"/>
      </rPr>
      <t xml:space="preserve">  ค่า </t>
    </r>
    <r>
      <rPr>
        <sz val="18"/>
        <rFont val="Angsana New"/>
        <family val="1"/>
      </rPr>
      <t xml:space="preserve">HI, CI  </t>
    </r>
    <r>
      <rPr>
        <sz val="18"/>
        <rFont val="Arial"/>
        <family val="2"/>
      </rPr>
      <t xml:space="preserve">เป็นค่าเฉลี่ยรายสถานบริการและรายอำเภอ  เพื่อนำผลสำรวจของพื้นที่มาเปรียบเทียบกับผลการสำรวจของ ทีม ศตม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ที่ </t>
    </r>
    <r>
      <rPr>
        <sz val="18"/>
        <rFont val="Angsana New"/>
        <family val="1"/>
      </rPr>
      <t xml:space="preserve">8.1 </t>
    </r>
    <r>
      <rPr>
        <sz val="18"/>
        <rFont val="Arial"/>
        <family val="2"/>
      </rPr>
      <t xml:space="preserve">อุดรธานี</t>
    </r>
  </si>
  <si>
    <r>
      <rPr>
        <b val="true"/>
        <sz val="18"/>
        <rFont val="Arial"/>
        <family val="2"/>
      </rPr>
      <t xml:space="preserve">ลงชื่อ</t>
    </r>
    <r>
      <rPr>
        <b val="true"/>
        <sz val="18"/>
        <rFont val="Angsana New"/>
        <family val="1"/>
      </rPr>
      <t xml:space="preserve">.............................................  </t>
    </r>
    <r>
      <rPr>
        <b val="true"/>
        <sz val="18"/>
        <rFont val="Arial"/>
        <family val="2"/>
      </rPr>
      <t xml:space="preserve">ผู้รายงาน</t>
    </r>
  </si>
  <si>
    <t xml:space="preserve">วันที่</t>
  </si>
  <si>
    <t xml:space="preserve">อำเภอกู่แก้ว  จังหวัดอุดรธานี</t>
  </si>
  <si>
    <r>
      <rPr>
        <sz val="12"/>
        <rFont val="Arial"/>
        <family val="0"/>
        <charset val="222"/>
      </rPr>
      <t xml:space="preserve"> ลงชื่อ……วัชรินทร์  จันลาศรี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  <si>
    <r>
      <rPr>
        <b val="true"/>
        <sz val="14"/>
        <rFont val="Arial"/>
        <family val="0"/>
        <charset val="222"/>
      </rPr>
      <t xml:space="preserve">ค่า</t>
    </r>
    <r>
      <rPr>
        <b val="true"/>
        <sz val="14"/>
        <rFont val="Tahoma"/>
        <family val="2"/>
      </rPr>
      <t xml:space="preserve">HI_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ahoma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่า</t>
    </r>
    <r>
      <rPr>
        <b val="true"/>
        <sz val="14"/>
        <rFont val="Tahoma"/>
        <family val="2"/>
      </rPr>
      <t xml:space="preserve">HI_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ahoma"/>
        <family val="2"/>
      </rPr>
      <t xml:space="preserve">.</t>
    </r>
  </si>
  <si>
    <t xml:space="preserve">ผลต่าง</t>
  </si>
  <si>
    <r>
      <rPr>
        <b val="true"/>
        <sz val="14"/>
        <rFont val="Arial"/>
        <family val="0"/>
        <charset val="222"/>
      </rPr>
      <t xml:space="preserve">โรงเรียน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ศพด</t>
    </r>
    <r>
      <rPr>
        <b val="true"/>
        <sz val="14"/>
        <rFont val="Tahoma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่า</t>
    </r>
    <r>
      <rPr>
        <b val="true"/>
        <sz val="14"/>
        <rFont val="Tahoma"/>
        <family val="2"/>
      </rPr>
      <t xml:space="preserve">CI_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ahoma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่า</t>
    </r>
    <r>
      <rPr>
        <b val="true"/>
        <sz val="14"/>
        <rFont val="Tahoma"/>
        <family val="2"/>
      </rPr>
      <t xml:space="preserve">CI_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ahoma"/>
        <family val="2"/>
      </rPr>
      <t xml:space="preserve">.</t>
    </r>
  </si>
  <si>
    <r>
      <rPr>
        <sz val="18"/>
        <rFont val="Arial"/>
        <family val="2"/>
      </rPr>
      <t xml:space="preserve">สอ</t>
    </r>
    <r>
      <rPr>
        <sz val="18"/>
        <rFont val="Angsana New"/>
        <family val="1"/>
      </rPr>
      <t xml:space="preserve">.</t>
    </r>
    <r>
      <rPr>
        <sz val="18"/>
        <rFont val="Arial"/>
        <family val="2"/>
      </rPr>
      <t xml:space="preserve">ซำป่ารัง</t>
    </r>
  </si>
  <si>
    <r>
      <rPr>
        <b val="true"/>
        <sz val="14"/>
        <rFont val="Arial"/>
        <family val="0"/>
        <charset val="222"/>
      </rPr>
      <t xml:space="preserve">แบบรายงานการดำเนินงานควบคุมลูกน้ำยุงลายตามโครงการอำเภอปลอดลูกน้ำยุงลายปลอดโรคไข้เลือดออก  ปี </t>
    </r>
    <r>
      <rPr>
        <b val="true"/>
        <sz val="14"/>
        <rFont val="Tahoma"/>
        <family val="2"/>
      </rPr>
      <t xml:space="preserve">2561</t>
    </r>
  </si>
  <si>
    <t xml:space="preserve">ชื่อโรงเรียน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ahoma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วัด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่วนราชการ</t>
    </r>
  </si>
  <si>
    <t xml:space="preserve">ชื่อศูนย์เด็ก</t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บ้านจีต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ซำป่ารัง</t>
    </r>
  </si>
  <si>
    <t xml:space="preserve">เทศบาลตำบลกู่แก้ว</t>
  </si>
  <si>
    <r>
      <rPr>
        <sz val="14"/>
        <rFont val="Arial"/>
        <family val="0"/>
        <charset val="222"/>
      </rPr>
      <t xml:space="preserve">ที่ว่าการ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</t>
    </r>
  </si>
  <si>
    <r>
      <rPr>
        <sz val="14"/>
        <rFont val="Arial"/>
        <family val="0"/>
        <charset val="222"/>
      </rPr>
      <t xml:space="preserve">สภอ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กู่แก้ว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ahoma"/>
        <family val="2"/>
      </rPr>
      <t xml:space="preserve">.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คอนสาย</t>
    </r>
  </si>
  <si>
    <t xml:space="preserve">วัดป่าบ้านเหล่าสวนกล้วย</t>
  </si>
  <si>
    <t xml:space="preserve">วัดมณีศรีโคตรวงษ์</t>
  </si>
  <si>
    <t xml:space="preserve">วัดดงแก้วรังสี</t>
  </si>
  <si>
    <t xml:space="preserve">วัดกุมภี วังแข้</t>
  </si>
  <si>
    <t xml:space="preserve">วัดกู่ทองนิมิตร วังแข้</t>
  </si>
  <si>
    <r>
      <rPr>
        <sz val="12"/>
        <rFont val="Arial"/>
        <family val="0"/>
        <charset val="222"/>
      </rPr>
      <t xml:space="preserve"> ลงชื่อ……ธนาวิทย์  ทำนาเมือง………</t>
    </r>
    <r>
      <rPr>
        <sz val="12"/>
        <rFont val="Tahoma"/>
        <family val="2"/>
      </rPr>
      <t xml:space="preserve">.</t>
    </r>
    <r>
      <rPr>
        <sz val="12"/>
        <rFont val="Arial"/>
        <family val="0"/>
        <charset val="222"/>
      </rPr>
      <t xml:space="preserve">ผู้รายงา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General"/>
    <numFmt numFmtId="168" formatCode="0.00"/>
    <numFmt numFmtId="169" formatCode="mmmm&quot;   bbbb&quot;"/>
    <numFmt numFmtId="170" formatCode="0.00%"/>
    <numFmt numFmtId="171" formatCode="_-* #,##0_-;\-* #,##0_-;_-* \-??_-;_-@_-"/>
    <numFmt numFmtId="172" formatCode="[$-D07041E]d\ mmmm\ yyyy;@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20"/>
      <name val="Wingdings"/>
      <family val="0"/>
      <charset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22"/>
      <name val="Angsana New"/>
      <family val="1"/>
    </font>
    <font>
      <b val="true"/>
      <sz val="22"/>
      <name val="Arial"/>
      <family val="0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 New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Tahoma"/>
      <family val="0"/>
    </font>
    <font>
      <sz val="12"/>
      <name val="Tahoma"/>
      <family val="2"/>
    </font>
    <font>
      <sz val="12"/>
      <name val="Arial"/>
      <family val="0"/>
      <charset val="222"/>
    </font>
    <font>
      <sz val="14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b val="true"/>
      <sz val="24"/>
      <name val="Arial"/>
      <family val="0"/>
      <charset val="222"/>
    </font>
    <font>
      <sz val="24"/>
      <name val="Arial"/>
      <family val="2"/>
    </font>
    <font>
      <b val="true"/>
      <sz val="24"/>
      <name val="Angsana New"/>
      <family val="1"/>
    </font>
    <font>
      <sz val="11"/>
      <name val="Arial"/>
      <family val="2"/>
    </font>
    <font>
      <b val="true"/>
      <sz val="10"/>
      <color rgb="FF003366"/>
      <name val="Tahoma"/>
      <family val="0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i val="true"/>
      <sz val="14"/>
      <name val="Tahoma"/>
      <family val="2"/>
    </font>
    <font>
      <i val="true"/>
      <sz val="14"/>
      <name val="Arial"/>
      <family val="0"/>
      <charset val="222"/>
    </font>
    <font>
      <i val="true"/>
      <sz val="14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FFFFFF"/>
      <name val="Arial"/>
      <family val="0"/>
      <charset val="222"/>
    </font>
    <font>
      <b val="true"/>
      <i val="true"/>
      <sz val="14"/>
      <color rgb="FFFFFFFF"/>
      <name val="Tahoma"/>
      <family val="2"/>
    </font>
    <font>
      <i val="true"/>
      <sz val="14"/>
      <color rgb="FFFFFFFF"/>
      <name val="Arial"/>
      <family val="0"/>
      <charset val="222"/>
    </font>
    <font>
      <i val="true"/>
      <sz val="14"/>
      <color rgb="FFFFFFFF"/>
      <name val="Tahoma"/>
      <family val="2"/>
    </font>
    <font>
      <b val="true"/>
      <sz val="14"/>
      <color rgb="FFFFCC00"/>
      <name val="Tahoma"/>
      <family val="2"/>
    </font>
    <font>
      <b val="true"/>
      <i val="true"/>
      <sz val="14"/>
      <name val="Arial"/>
      <family val="0"/>
      <charset val="222"/>
    </font>
    <font>
      <b val="true"/>
      <i val="true"/>
      <sz val="12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b val="true"/>
      <i val="true"/>
      <sz val="1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2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2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5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5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5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5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0" fillId="5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5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5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5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6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6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6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6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6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6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6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8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8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8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8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8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0" fillId="8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8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8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5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9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9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9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9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9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9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9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9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9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9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3" fillId="9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9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9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9" borderId="1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3" fillId="9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9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9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5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5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4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0" fillId="1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3" fillId="7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7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3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3" fillId="0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_5ก.พ" xfId="24"/>
    <cellStyle name="ปกติ_Sheet1" xfId="25"/>
    <cellStyle name="ปกติ_แบบHI" xfId="26"/>
  </cellStyles>
  <dxfs count="436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8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00FF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สถานการณ์แนวโน้มโรคไข้เลือดออกแยกรายตำบลเทียกับมัธยฐานย้อนหลัง  3 ปี</a:t>
            </a:r>
          </a:p>
        </c:rich>
      </c:tx>
      <c:layout>
        <c:manualLayout>
          <c:xMode val="edge"/>
          <c:yMode val="edge"/>
          <c:x val="0.161203767033198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1443648699585"/>
          <c:w val="1"/>
          <c:h val="0.858556351300415"/>
        </c:manualLayout>
      </c:layout>
      <c:lineChart>
        <c:grouping val="standard"/>
        <c:varyColors val="0"/>
        <c:ser>
          <c:idx val="0"/>
          <c:order val="0"/>
          <c:tx>
            <c:strRef>
              <c:f>ภาพอำเภอ!$B$5</c:f>
              <c:strCache>
                <c:ptCount val="1"/>
                <c:pt idx="0">
                  <c:v>ตำบลบ้านจี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ภาพอำเภอ!$C$4:$E$4</c:f>
              <c:strCache>
                <c:ptCount val="3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</c:strCache>
            </c:strRef>
          </c:cat>
          <c:val>
            <c:numRef>
              <c:f>ภาพอำเภอ!$C$5:$E$5</c:f>
              <c:numCache>
                <c:formatCode>General</c:formatCode>
                <c:ptCount val="3"/>
                <c:pt idx="2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ภาพอำเภอ!$B$6</c:f>
              <c:strCache>
                <c:ptCount val="1"/>
                <c:pt idx="0">
                  <c:v>ตำบลคอนสาย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ภาพอำเภอ!$C$4:$E$4</c:f>
              <c:strCache>
                <c:ptCount val="3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</c:strCache>
            </c:strRef>
          </c:cat>
          <c:val>
            <c:numRef>
              <c:f>ภาพอำเภอ!$C$6:$E$6</c:f>
              <c:numCache>
                <c:formatCode>General</c:formatCode>
                <c:ptCount val="3"/>
                <c:pt idx="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ภาพอำเภอ!$B$7</c:f>
              <c:strCache>
                <c:ptCount val="1"/>
                <c:pt idx="0">
                  <c:v>ตำบลค้อใหญ่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ภาพอำเภอ!$C$4:$E$4</c:f>
              <c:strCache>
                <c:ptCount val="3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</c:strCache>
            </c:strRef>
          </c:cat>
          <c:val>
            <c:numRef>
              <c:f>ภาพอำเภอ!$C$7:$E$7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ภาพอำเภอ!$B$8</c:f>
              <c:strCache>
                <c:ptCount val="1"/>
                <c:pt idx="0">
                  <c:v>ตำบลโนนทองอินทร์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ภาพอำเภอ!$C$4:$E$4</c:f>
              <c:strCache>
                <c:ptCount val="3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</c:strCache>
            </c:strRef>
          </c:cat>
          <c:val>
            <c:numRef>
              <c:f>ภาพอำเภอ!$C$8:$E$8</c:f>
              <c:numCache>
                <c:formatCode>General</c:formatCode>
                <c:ptCount val="3"/>
                <c:pt idx="2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ภาพอำเภอ!$B$9</c:f>
              <c:strCache>
                <c:ptCount val="1"/>
                <c:pt idx="0">
                  <c:v>ค่ามัธยฐาน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ภาพอำเภอ!$C$4:$E$4</c:f>
              <c:strCache>
                <c:ptCount val="3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</c:strCache>
            </c:strRef>
          </c:cat>
          <c:val>
            <c:numRef>
              <c:f>ภาพอำเภอ!$C$9:$E$9</c:f>
              <c:numCache>
                <c:formatCode>General</c:formatCode>
                <c:ptCount val="3"/>
                <c:pt idx="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9537"/>
        <c:axId val="57001510"/>
      </c:lineChart>
      <c:catAx>
        <c:axId val="5740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1510"/>
        <c:crossesAt val="0"/>
        <c:auto val="1"/>
        <c:lblAlgn val="ctr"/>
        <c:lblOffset val="100"/>
        <c:noMultiLvlLbl val="0"/>
      </c:catAx>
      <c:valAx>
        <c:axId val="57001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ผู้ป่วย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17715793441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9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0</xdr:rowOff>
    </xdr:from>
    <xdr:to>
      <xdr:col>6</xdr:col>
      <xdr:colOff>1338840</xdr:colOff>
      <xdr:row>23</xdr:row>
      <xdr:rowOff>172080</xdr:rowOff>
    </xdr:to>
    <xdr:graphicFrame>
      <xdr:nvGraphicFramePr>
        <xdr:cNvPr id="0" name="แผนภูมิ 5"/>
        <xdr:cNvGraphicFramePr/>
      </xdr:nvGraphicFramePr>
      <xdr:xfrm>
        <a:off x="653760" y="3400560"/>
        <a:ext cx="6842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</xdr:row>
      <xdr:rowOff>28440</xdr:rowOff>
    </xdr:from>
    <xdr:to>
      <xdr:col>16</xdr:col>
      <xdr:colOff>359640</xdr:colOff>
      <xdr:row>54</xdr:row>
      <xdr:rowOff>152280</xdr:rowOff>
    </xdr:to>
    <xdr:pic>
      <xdr:nvPicPr>
        <xdr:cNvPr id="1" name="Picture 1" descr=""/>
        <xdr:cNvPicPr/>
      </xdr:nvPicPr>
      <xdr:blipFill>
        <a:blip r:embed="rId1">
          <a:lum bright="-12000"/>
        </a:blip>
        <a:stretch/>
      </xdr:blipFill>
      <xdr:spPr>
        <a:xfrm>
          <a:off x="239400" y="1123920"/>
          <a:ext cx="10330920" cy="88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</xdr:row>
      <xdr:rowOff>0</xdr:rowOff>
    </xdr:from>
    <xdr:to>
      <xdr:col>3</xdr:col>
      <xdr:colOff>110520</xdr:colOff>
      <xdr:row>35</xdr:row>
      <xdr:rowOff>95400</xdr:rowOff>
    </xdr:to>
    <xdr:sp>
      <xdr:nvSpPr>
        <xdr:cNvPr id="2" name="AutoShape 2"/>
        <xdr:cNvSpPr/>
      </xdr:nvSpPr>
      <xdr:spPr>
        <a:xfrm>
          <a:off x="678240" y="6286680"/>
          <a:ext cx="1346760" cy="581040"/>
        </a:xfrm>
        <a:prstGeom prst="wedgeRoundRectCallout">
          <a:avLst>
            <a:gd name="adj1" fmla="val 70606"/>
            <a:gd name="adj2" fmla="val -204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นสาย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ราย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41</xdr:row>
      <xdr:rowOff>66240</xdr:rowOff>
    </xdr:from>
    <xdr:to>
      <xdr:col>3</xdr:col>
      <xdr:colOff>409320</xdr:colOff>
      <xdr:row>53</xdr:row>
      <xdr:rowOff>162000</xdr:rowOff>
    </xdr:to>
    <xdr:sp>
      <xdr:nvSpPr>
        <xdr:cNvPr id="3" name="AutoShape 3"/>
        <xdr:cNvSpPr/>
      </xdr:nvSpPr>
      <xdr:spPr>
        <a:xfrm>
          <a:off x="289080" y="7810200"/>
          <a:ext cx="2034720" cy="2038680"/>
        </a:xfrm>
        <a:prstGeom prst="wedgeRoundRectCallout">
          <a:avLst>
            <a:gd name="adj1" fmla="val 50685"/>
            <a:gd name="adj2" fmla="val -56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แยกเป็นรายตำบลได้ดังนี้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บ้านจีต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23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คอนสาย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5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ค้อใหญ่ 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1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โนนทองอินทร์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4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10</xdr:row>
      <xdr:rowOff>142920</xdr:rowOff>
    </xdr:from>
    <xdr:to>
      <xdr:col>15</xdr:col>
      <xdr:colOff>180000</xdr:colOff>
      <xdr:row>16</xdr:row>
      <xdr:rowOff>152280</xdr:rowOff>
    </xdr:to>
    <xdr:sp>
      <xdr:nvSpPr>
        <xdr:cNvPr id="4" name="AutoShape 12"/>
        <xdr:cNvSpPr/>
      </xdr:nvSpPr>
      <xdr:spPr>
        <a:xfrm>
          <a:off x="7877520" y="2867040"/>
          <a:ext cx="1875240" cy="981000"/>
        </a:xfrm>
        <a:prstGeom prst="wedgeRoundRectCallout">
          <a:avLst>
            <a:gd name="adj1" fmla="val -118472"/>
            <a:gd name="adj2" fmla="val 100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โนนทองอินท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ร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มิ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61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เหตุการณ์สง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840</xdr:colOff>
      <xdr:row>6</xdr:row>
      <xdr:rowOff>181440</xdr:rowOff>
    </xdr:from>
    <xdr:to>
      <xdr:col>14</xdr:col>
      <xdr:colOff>419400</xdr:colOff>
      <xdr:row>9</xdr:row>
      <xdr:rowOff>47520</xdr:rowOff>
    </xdr:to>
    <xdr:sp>
      <xdr:nvSpPr>
        <xdr:cNvPr id="5" name="AutoShape 12"/>
        <xdr:cNvSpPr/>
      </xdr:nvSpPr>
      <xdr:spPr>
        <a:xfrm>
          <a:off x="7368840" y="1600560"/>
          <a:ext cx="1985040" cy="1009080"/>
        </a:xfrm>
        <a:prstGeom prst="wedgeRoundRectCallout">
          <a:avLst>
            <a:gd name="adj1" fmla="val -122314"/>
            <a:gd name="adj2" fmla="val 150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หมู่ 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4 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ต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โนนทองอินท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1 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ราย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ahoma"/>
            </a:rPr>
            <a:t>(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เดือนมิ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6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เหตุการณ์สงบ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28440</xdr:rowOff>
    </xdr:from>
    <xdr:to>
      <xdr:col>20</xdr:col>
      <xdr:colOff>489240</xdr:colOff>
      <xdr:row>53</xdr:row>
      <xdr:rowOff>152280</xdr:rowOff>
    </xdr:to>
    <xdr:pic>
      <xdr:nvPicPr>
        <xdr:cNvPr id="6" name="Picture 1" descr=""/>
        <xdr:cNvPicPr/>
      </xdr:nvPicPr>
      <xdr:blipFill>
        <a:blip r:embed="rId1">
          <a:lum bright="-12000"/>
        </a:blip>
        <a:stretch/>
      </xdr:blipFill>
      <xdr:spPr>
        <a:xfrm>
          <a:off x="239400" y="1276200"/>
          <a:ext cx="13013280" cy="82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40</xdr:row>
      <xdr:rowOff>66600</xdr:rowOff>
    </xdr:from>
    <xdr:to>
      <xdr:col>3</xdr:col>
      <xdr:colOff>409320</xdr:colOff>
      <xdr:row>52</xdr:row>
      <xdr:rowOff>162000</xdr:rowOff>
    </xdr:to>
    <xdr:sp>
      <xdr:nvSpPr>
        <xdr:cNvPr id="7" name="AutoShape 3"/>
        <xdr:cNvSpPr/>
      </xdr:nvSpPr>
      <xdr:spPr>
        <a:xfrm>
          <a:off x="289080" y="7305480"/>
          <a:ext cx="2034720" cy="2038680"/>
        </a:xfrm>
        <a:prstGeom prst="wedgeRoundRectCallout">
          <a:avLst>
            <a:gd name="adj1" fmla="val 50685"/>
            <a:gd name="adj2" fmla="val -56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แยกเป็นรายตำบลได้ดังนี้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บ้านจีต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คอนสาย 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1 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ราย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ค้อใหญ่ ไม่มี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โนนทองอินทร์ ไม่มี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8</xdr:row>
      <xdr:rowOff>142920</xdr:rowOff>
    </xdr:from>
    <xdr:to>
      <xdr:col>2</xdr:col>
      <xdr:colOff>609120</xdr:colOff>
      <xdr:row>13</xdr:row>
      <xdr:rowOff>105120</xdr:rowOff>
    </xdr:to>
    <xdr:sp>
      <xdr:nvSpPr>
        <xdr:cNvPr id="8" name="AutoShape 311"/>
        <xdr:cNvSpPr/>
      </xdr:nvSpPr>
      <xdr:spPr>
        <a:xfrm>
          <a:off x="318960" y="2200320"/>
          <a:ext cx="1566360" cy="771840"/>
        </a:xfrm>
        <a:prstGeom prst="wedgeRoundRectCallout">
          <a:avLst>
            <a:gd name="adj1" fmla="val 63097"/>
            <a:gd name="adj2" fmla="val 129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บ้านคอนสาย ม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11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จำนว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ราย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เหตุสงบแล้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6</xdr:row>
      <xdr:rowOff>66600</xdr:rowOff>
    </xdr:from>
    <xdr:to>
      <xdr:col>5</xdr:col>
      <xdr:colOff>399240</xdr:colOff>
      <xdr:row>17</xdr:row>
      <xdr:rowOff>123840</xdr:rowOff>
    </xdr:to>
    <xdr:sp>
      <xdr:nvSpPr>
        <xdr:cNvPr id="9" name="Oval 4"/>
        <xdr:cNvSpPr/>
      </xdr:nvSpPr>
      <xdr:spPr>
        <a:xfrm>
          <a:off x="3390480" y="3419280"/>
          <a:ext cx="199800" cy="219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6</xdr:row>
      <xdr:rowOff>152640</xdr:rowOff>
    </xdr:from>
    <xdr:to>
      <xdr:col>4</xdr:col>
      <xdr:colOff>292680</xdr:colOff>
      <xdr:row>18</xdr:row>
      <xdr:rowOff>42480</xdr:rowOff>
    </xdr:to>
    <xdr:sp>
      <xdr:nvSpPr>
        <xdr:cNvPr id="10" name="TextBox 5"/>
        <xdr:cNvSpPr/>
      </xdr:nvSpPr>
      <xdr:spPr>
        <a:xfrm>
          <a:off x="2658960" y="3505320"/>
          <a:ext cx="186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3366"/>
              </a:solidFill>
              <a:latin typeface="Tahoma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160</xdr:colOff>
      <xdr:row>16</xdr:row>
      <xdr:rowOff>75960</xdr:rowOff>
    </xdr:from>
    <xdr:to>
      <xdr:col>5</xdr:col>
      <xdr:colOff>332640</xdr:colOff>
      <xdr:row>17</xdr:row>
      <xdr:rowOff>127800</xdr:rowOff>
    </xdr:to>
    <xdr:sp>
      <xdr:nvSpPr>
        <xdr:cNvPr id="11" name="TextBox 6"/>
        <xdr:cNvSpPr/>
      </xdr:nvSpPr>
      <xdr:spPr>
        <a:xfrm>
          <a:off x="3337200" y="3428640"/>
          <a:ext cx="186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3366"/>
              </a:solidFill>
              <a:latin typeface="Tahoma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36</xdr:row>
      <xdr:rowOff>19080</xdr:rowOff>
    </xdr:from>
    <xdr:to>
      <xdr:col>12</xdr:col>
      <xdr:colOff>455760</xdr:colOff>
      <xdr:row>37</xdr:row>
      <xdr:rowOff>70920</xdr:rowOff>
    </xdr:to>
    <xdr:sp>
      <xdr:nvSpPr>
        <xdr:cNvPr id="12" name="TextBox 7"/>
        <xdr:cNvSpPr/>
      </xdr:nvSpPr>
      <xdr:spPr>
        <a:xfrm>
          <a:off x="8000280" y="6610320"/>
          <a:ext cx="113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3366"/>
              </a:solidFill>
              <a:latin typeface="Tahom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7</xdr:row>
      <xdr:rowOff>0</xdr:rowOff>
    </xdr:from>
    <xdr:to>
      <xdr:col>4</xdr:col>
      <xdr:colOff>329760</xdr:colOff>
      <xdr:row>18</xdr:row>
      <xdr:rowOff>56880</xdr:rowOff>
    </xdr:to>
    <xdr:sp>
      <xdr:nvSpPr>
        <xdr:cNvPr id="13" name="Oval 8"/>
        <xdr:cNvSpPr/>
      </xdr:nvSpPr>
      <xdr:spPr>
        <a:xfrm>
          <a:off x="2682360" y="3514680"/>
          <a:ext cx="200160" cy="218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36</xdr:row>
      <xdr:rowOff>47520</xdr:rowOff>
    </xdr:from>
    <xdr:to>
      <xdr:col>12</xdr:col>
      <xdr:colOff>549000</xdr:colOff>
      <xdr:row>37</xdr:row>
      <xdr:rowOff>105120</xdr:rowOff>
    </xdr:to>
    <xdr:sp>
      <xdr:nvSpPr>
        <xdr:cNvPr id="14" name="Oval 9"/>
        <xdr:cNvSpPr/>
      </xdr:nvSpPr>
      <xdr:spPr>
        <a:xfrm>
          <a:off x="8007120" y="6638760"/>
          <a:ext cx="200160" cy="219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6" min="3" style="1" width="14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9.25" hidden="false" customHeight="false" outlineLevel="0" collapsed="false">
      <c r="B2" s="3"/>
    </row>
    <row r="3" customFormat="false" ht="23.25" hidden="false" customHeight="false" outlineLevel="0" collapsed="false">
      <c r="B3" s="4" t="s">
        <v>1</v>
      </c>
      <c r="C3" s="4" t="s">
        <v>2</v>
      </c>
      <c r="D3" s="4"/>
      <c r="E3" s="4"/>
      <c r="F3" s="4"/>
      <c r="G3" s="4" t="s">
        <v>3</v>
      </c>
    </row>
    <row r="4" s="5" customFormat="true" ht="23.25" hidden="false" customHeight="false" outlineLevel="0" collapsed="false">
      <c r="B4" s="4"/>
      <c r="C4" s="6" t="n">
        <v>2559</v>
      </c>
      <c r="D4" s="6" t="n">
        <v>2560</v>
      </c>
      <c r="E4" s="6" t="n">
        <v>2561</v>
      </c>
      <c r="F4" s="4" t="s">
        <v>4</v>
      </c>
      <c r="G4" s="4"/>
    </row>
    <row r="5" s="5" customFormat="true" ht="23.25" hidden="false" customHeight="false" outlineLevel="0" collapsed="false">
      <c r="B5" s="7" t="s">
        <v>5</v>
      </c>
      <c r="C5" s="7"/>
      <c r="D5" s="7"/>
      <c r="E5" s="7" t="n">
        <v>23</v>
      </c>
      <c r="F5" s="7" t="n">
        <f aca="false">SUM(C5:E5)</f>
        <v>23</v>
      </c>
      <c r="G5" s="8" t="s">
        <v>6</v>
      </c>
    </row>
    <row r="6" customFormat="false" ht="23.25" hidden="false" customHeight="false" outlineLevel="0" collapsed="false">
      <c r="B6" s="7" t="s">
        <v>7</v>
      </c>
      <c r="C6" s="7"/>
      <c r="D6" s="7"/>
      <c r="E6" s="7" t="n">
        <v>5</v>
      </c>
      <c r="F6" s="7" t="n">
        <f aca="false">SUM(C6:E6)</f>
        <v>5</v>
      </c>
      <c r="G6" s="8" t="s">
        <v>6</v>
      </c>
    </row>
    <row r="7" customFormat="false" ht="23.25" hidden="false" customHeight="false" outlineLevel="0" collapsed="false">
      <c r="B7" s="7" t="s">
        <v>8</v>
      </c>
      <c r="C7" s="7"/>
      <c r="D7" s="7"/>
      <c r="E7" s="7" t="n">
        <v>1</v>
      </c>
      <c r="F7" s="7" t="n">
        <f aca="false">SUM(C7:E7)</f>
        <v>1</v>
      </c>
      <c r="G7" s="8" t="s">
        <v>6</v>
      </c>
    </row>
    <row r="8" customFormat="false" ht="23.25" hidden="false" customHeight="false" outlineLevel="0" collapsed="false">
      <c r="B8" s="7" t="s">
        <v>9</v>
      </c>
      <c r="C8" s="7"/>
      <c r="D8" s="7"/>
      <c r="E8" s="7" t="n">
        <v>4</v>
      </c>
      <c r="F8" s="7" t="n">
        <f aca="false">SUM(C8:E8)</f>
        <v>4</v>
      </c>
      <c r="G8" s="8" t="s">
        <v>6</v>
      </c>
    </row>
    <row r="9" customFormat="false" ht="23.25" hidden="false" customHeight="false" outlineLevel="0" collapsed="false">
      <c r="B9" s="7" t="s">
        <v>10</v>
      </c>
      <c r="C9" s="9" t="e">
        <f aca="false">MEDIAN(C5:C8)</f>
        <v>#VALUE!</v>
      </c>
      <c r="D9" s="9" t="e">
        <f aca="false">MEDIAN(D5:D8)</f>
        <v>#VALUE!</v>
      </c>
      <c r="E9" s="9" t="n">
        <f aca="false">MEDIAN(E5:E8)</f>
        <v>4.5</v>
      </c>
      <c r="F9" s="9" t="n">
        <f aca="false">MEDIAN(F5:F8)</f>
        <v>4.5</v>
      </c>
      <c r="G9" s="7"/>
    </row>
    <row r="10" customFormat="false" ht="23.25" hidden="false" customHeight="false" outlineLevel="0" collapsed="false">
      <c r="B10" s="7" t="s">
        <v>11</v>
      </c>
      <c r="C10" s="7" t="n">
        <f aca="false">SUM(C5:C8)</f>
        <v>0</v>
      </c>
      <c r="D10" s="7" t="n">
        <f aca="false">SUM(D5:D8)</f>
        <v>0</v>
      </c>
      <c r="E10" s="7" t="n">
        <f aca="false">SUM(E5:E8)</f>
        <v>33</v>
      </c>
      <c r="F10" s="7" t="n">
        <f aca="false">SUM(F5:F8)</f>
        <v>33</v>
      </c>
      <c r="G10" s="7"/>
    </row>
    <row r="18" customFormat="false" ht="31.5" hidden="false" customHeight="false" outlineLevel="0" collapsed="false">
      <c r="H18" s="10"/>
    </row>
    <row r="26" customFormat="false" ht="31.5" hidden="false" customHeight="false" outlineLevel="0" collapsed="false">
      <c r="B26" s="11" t="s">
        <v>12</v>
      </c>
    </row>
  </sheetData>
  <mergeCells count="4">
    <mergeCell ref="B1:G1"/>
    <mergeCell ref="B3:B4"/>
    <mergeCell ref="C3:F3"/>
    <mergeCell ref="G3:G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pane xSplit="0" ySplit="5" topLeftCell="A6" activePane="bottomLeft" state="frozen"/>
      <selection pane="topLeft" activeCell="R1" activeCellId="0" sqref="R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62" t="s">
        <v>8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fals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false" customHeight="false" outlineLevel="0" collapsed="false">
      <c r="A7" s="70" t="n">
        <v>1</v>
      </c>
      <c r="B7" s="71" t="s">
        <v>97</v>
      </c>
      <c r="C7" s="70" t="n">
        <v>50</v>
      </c>
      <c r="D7" s="70"/>
      <c r="E7" s="72" t="n">
        <f aca="false">D7*100/C7</f>
        <v>0</v>
      </c>
      <c r="F7" s="73" t="s">
        <v>98</v>
      </c>
      <c r="G7" s="70" t="n">
        <v>37</v>
      </c>
      <c r="H7" s="70"/>
      <c r="I7" s="72" t="n">
        <f aca="false">H7*100/G7</f>
        <v>0</v>
      </c>
      <c r="J7" s="73" t="s">
        <v>99</v>
      </c>
      <c r="K7" s="70" t="n">
        <v>4</v>
      </c>
      <c r="L7" s="70"/>
      <c r="M7" s="74" t="n">
        <f aca="false">L7*100/K7</f>
        <v>0</v>
      </c>
      <c r="N7" s="73" t="s">
        <v>100</v>
      </c>
      <c r="O7" s="70" t="n">
        <v>4</v>
      </c>
      <c r="P7" s="70"/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false" customHeight="false" outlineLevel="0" collapsed="false">
      <c r="A8" s="70" t="n">
        <v>2</v>
      </c>
      <c r="B8" s="71" t="s">
        <v>101</v>
      </c>
      <c r="C8" s="70" t="n">
        <v>50</v>
      </c>
      <c r="D8" s="70"/>
      <c r="E8" s="72" t="n">
        <f aca="false">D8*100/C8</f>
        <v>0</v>
      </c>
      <c r="F8" s="71" t="s">
        <v>102</v>
      </c>
      <c r="G8" s="70" t="n">
        <v>33</v>
      </c>
      <c r="H8" s="70"/>
      <c r="I8" s="72" t="n">
        <f aca="false">H8*100/G8</f>
        <v>0</v>
      </c>
      <c r="J8" s="71" t="s">
        <v>103</v>
      </c>
      <c r="K8" s="70" t="n">
        <v>32</v>
      </c>
      <c r="L8" s="70"/>
      <c r="M8" s="74" t="n">
        <f aca="false">L8*100/K8</f>
        <v>0</v>
      </c>
      <c r="N8" s="73" t="s">
        <v>104</v>
      </c>
      <c r="O8" s="70" t="n">
        <v>4</v>
      </c>
      <c r="P8" s="70"/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false" customHeight="false" outlineLevel="0" collapsed="false">
      <c r="A9" s="70" t="n">
        <v>3</v>
      </c>
      <c r="B9" s="73" t="s">
        <v>105</v>
      </c>
      <c r="C9" s="70" t="n">
        <v>50</v>
      </c>
      <c r="D9" s="70"/>
      <c r="E9" s="72" t="n">
        <f aca="false">D9*100/C9</f>
        <v>0</v>
      </c>
      <c r="F9" s="73" t="s">
        <v>106</v>
      </c>
      <c r="G9" s="70" t="n">
        <v>38</v>
      </c>
      <c r="H9" s="70"/>
      <c r="I9" s="72" t="n">
        <f aca="false">H9*100/G9</f>
        <v>0</v>
      </c>
      <c r="J9" s="73" t="s">
        <v>107</v>
      </c>
      <c r="K9" s="70" t="n">
        <v>10</v>
      </c>
      <c r="L9" s="70"/>
      <c r="M9" s="74" t="n">
        <f aca="false">L9*100/K9</f>
        <v>0</v>
      </c>
      <c r="N9" s="73" t="s">
        <v>108</v>
      </c>
      <c r="O9" s="70" t="n">
        <v>32</v>
      </c>
      <c r="P9" s="70"/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false" customHeight="false" outlineLevel="0" collapsed="false">
      <c r="A10" s="70" t="n">
        <v>4</v>
      </c>
      <c r="B10" s="73" t="s">
        <v>109</v>
      </c>
      <c r="C10" s="70" t="n">
        <v>50</v>
      </c>
      <c r="D10" s="70"/>
      <c r="E10" s="72" t="n">
        <f aca="false">D10*100/C10</f>
        <v>0</v>
      </c>
      <c r="F10" s="73" t="s">
        <v>110</v>
      </c>
      <c r="G10" s="70" t="n">
        <v>35</v>
      </c>
      <c r="H10" s="70"/>
      <c r="I10" s="72" t="n">
        <f aca="false">H10*100/G10</f>
        <v>0</v>
      </c>
      <c r="J10" s="73" t="s">
        <v>111</v>
      </c>
      <c r="K10" s="70" t="n">
        <v>12</v>
      </c>
      <c r="L10" s="70"/>
      <c r="M10" s="74" t="n">
        <f aca="false">L10*100/K10</f>
        <v>0</v>
      </c>
      <c r="N10" s="73" t="s">
        <v>112</v>
      </c>
      <c r="O10" s="70" t="n">
        <v>5</v>
      </c>
      <c r="P10" s="70"/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false" customHeight="false" outlineLevel="0" collapsed="false">
      <c r="A11" s="70" t="n">
        <v>5</v>
      </c>
      <c r="B11" s="73" t="s">
        <v>113</v>
      </c>
      <c r="C11" s="70" t="n">
        <v>50</v>
      </c>
      <c r="D11" s="70"/>
      <c r="E11" s="72" t="n">
        <f aca="false">D11*100/C11</f>
        <v>0</v>
      </c>
      <c r="F11" s="73" t="s">
        <v>114</v>
      </c>
      <c r="G11" s="76" t="n">
        <v>18</v>
      </c>
      <c r="H11" s="76"/>
      <c r="I11" s="72" t="n">
        <f aca="false">H11*100/G11</f>
        <v>0</v>
      </c>
      <c r="J11" s="73" t="s">
        <v>115</v>
      </c>
      <c r="K11" s="70" t="n">
        <v>12</v>
      </c>
      <c r="L11" s="70"/>
      <c r="M11" s="74" t="n">
        <f aca="false">L11*100/K11</f>
        <v>0</v>
      </c>
      <c r="N11" s="73" t="s">
        <v>116</v>
      </c>
      <c r="O11" s="70" t="n">
        <v>12</v>
      </c>
      <c r="P11" s="70"/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false" customHeight="false" outlineLevel="0" collapsed="false">
      <c r="A12" s="70" t="n">
        <v>6</v>
      </c>
      <c r="B12" s="73" t="s">
        <v>117</v>
      </c>
      <c r="C12" s="70" t="n">
        <v>50</v>
      </c>
      <c r="D12" s="70"/>
      <c r="E12" s="72" t="n">
        <f aca="false">D12*100/C12</f>
        <v>0</v>
      </c>
      <c r="F12" s="73"/>
      <c r="G12" s="73"/>
      <c r="H12" s="73"/>
      <c r="I12" s="73"/>
      <c r="J12" s="73" t="s">
        <v>118</v>
      </c>
      <c r="K12" s="70" t="n">
        <v>20</v>
      </c>
      <c r="L12" s="70"/>
      <c r="M12" s="74" t="n">
        <f aca="false">L12*100/K12</f>
        <v>0</v>
      </c>
      <c r="N12" s="73" t="s">
        <v>119</v>
      </c>
      <c r="O12" s="70" t="n">
        <v>3</v>
      </c>
      <c r="P12" s="70"/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false" customHeight="false" outlineLevel="0" collapsed="false">
      <c r="A13" s="70" t="n">
        <v>7</v>
      </c>
      <c r="B13" s="73" t="s">
        <v>120</v>
      </c>
      <c r="C13" s="70" t="n">
        <v>50</v>
      </c>
      <c r="D13" s="70"/>
      <c r="E13" s="72" t="n">
        <f aca="false">D13*100/C13</f>
        <v>0</v>
      </c>
      <c r="F13" s="73"/>
      <c r="G13" s="73"/>
      <c r="H13" s="73"/>
      <c r="I13" s="73"/>
      <c r="J13" s="73" t="s">
        <v>121</v>
      </c>
      <c r="K13" s="70" t="n">
        <v>32</v>
      </c>
      <c r="L13" s="70"/>
      <c r="M13" s="74" t="n">
        <f aca="false">L13*100/K13</f>
        <v>0</v>
      </c>
      <c r="N13" s="73" t="s">
        <v>122</v>
      </c>
      <c r="O13" s="70" t="n">
        <v>3</v>
      </c>
      <c r="P13" s="70"/>
      <c r="Q13" s="74" t="n">
        <f aca="false">P13*100/O13</f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false" customHeight="false" outlineLevel="0" collapsed="false">
      <c r="A14" s="70" t="n">
        <v>8</v>
      </c>
      <c r="B14" s="73" t="s">
        <v>123</v>
      </c>
      <c r="C14" s="70" t="n">
        <v>50</v>
      </c>
      <c r="D14" s="70"/>
      <c r="E14" s="72" t="n">
        <f aca="false">D14*100/C14</f>
        <v>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fals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fals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fals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fals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fals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fals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fals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false" customHeight="false" outlineLevel="0" collapsed="false">
      <c r="A22" s="70"/>
      <c r="B22" s="77" t="s">
        <v>132</v>
      </c>
      <c r="C22" s="77"/>
      <c r="D22" s="78" t="n">
        <f aca="false">COUNTIF(E7:E14,"&lt;=10")</f>
        <v>8</v>
      </c>
      <c r="E22" s="78" t="n">
        <f aca="false">COUNTIF(E7:E14,"&gt;=10")</f>
        <v>0</v>
      </c>
      <c r="F22" s="77" t="s">
        <v>133</v>
      </c>
      <c r="G22" s="77"/>
      <c r="H22" s="78" t="n">
        <f aca="false">COUNTIF(I7:I10,"=0")</f>
        <v>4</v>
      </c>
      <c r="I22" s="78" t="n">
        <f aca="false">COUNTIF(I7:I10,"&gt;0")</f>
        <v>0</v>
      </c>
      <c r="J22" s="77" t="s">
        <v>134</v>
      </c>
      <c r="K22" s="77"/>
      <c r="L22" s="78" t="n">
        <f aca="false">COUNTIF(M6:M20,"=0")</f>
        <v>7</v>
      </c>
      <c r="M22" s="78" t="n">
        <f aca="false">COUNTIF(M7:M20,"&gt;0")</f>
        <v>0</v>
      </c>
      <c r="N22" s="80" t="s">
        <v>135</v>
      </c>
      <c r="O22" s="80"/>
      <c r="P22" s="78" t="n">
        <f aca="false">COUNTIF(Q6:Q20,"=0")</f>
        <v>7</v>
      </c>
      <c r="Q22" s="78" t="n">
        <f aca="false">COUNTIF(Q7:Q20,"&gt;0")</f>
        <v>0</v>
      </c>
    </row>
    <row r="23" s="84" customFormat="true" ht="18" hidden="false" customHeight="false" outlineLevel="0" collapsed="false">
      <c r="A23" s="81"/>
      <c r="B23" s="77" t="s">
        <v>136</v>
      </c>
      <c r="C23" s="77"/>
      <c r="D23" s="82" t="n">
        <f aca="false">D22/C21</f>
        <v>1</v>
      </c>
      <c r="E23" s="82" t="n">
        <f aca="false">E22/C21</f>
        <v>0</v>
      </c>
      <c r="F23" s="77" t="s">
        <v>137</v>
      </c>
      <c r="G23" s="77"/>
      <c r="H23" s="82" t="n">
        <f aca="false">H22/G21</f>
        <v>1</v>
      </c>
      <c r="I23" s="82" t="n">
        <f aca="false">I22/G21</f>
        <v>0</v>
      </c>
      <c r="J23" s="77" t="s">
        <v>138</v>
      </c>
      <c r="K23" s="77"/>
      <c r="L23" s="82" t="n">
        <f aca="false">L22/K21</f>
        <v>1</v>
      </c>
      <c r="M23" s="82" t="n">
        <f aca="false">M22/K21</f>
        <v>0</v>
      </c>
      <c r="N23" s="80" t="s">
        <v>139</v>
      </c>
      <c r="O23" s="80"/>
      <c r="P23" s="82" t="n">
        <f aca="false">P22/O21</f>
        <v>1</v>
      </c>
      <c r="Q23" s="82" t="n">
        <f aca="false">Q22/O21</f>
        <v>0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tru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true" customHeight="false" outlineLevel="0" collapsed="false">
      <c r="A25" s="76" t="n">
        <v>14</v>
      </c>
      <c r="B25" s="73" t="s">
        <v>140</v>
      </c>
      <c r="C25" s="70" t="n">
        <v>50</v>
      </c>
      <c r="D25" s="70" t="n">
        <v>9</v>
      </c>
      <c r="E25" s="72" t="n">
        <f aca="false">D25*100/C25</f>
        <v>18</v>
      </c>
      <c r="F25" s="73" t="s">
        <v>141</v>
      </c>
      <c r="G25" s="70" t="n">
        <v>38</v>
      </c>
      <c r="H25" s="70" t="n">
        <v>11</v>
      </c>
      <c r="I25" s="72" t="n">
        <f aca="false">H25*100/G25</f>
        <v>28.9473684210526</v>
      </c>
      <c r="J25" s="73" t="s">
        <v>142</v>
      </c>
      <c r="K25" s="70" t="n">
        <v>5</v>
      </c>
      <c r="L25" s="70" t="n">
        <v>0</v>
      </c>
      <c r="M25" s="74" t="n">
        <f aca="false">L25*100/K25</f>
        <v>0</v>
      </c>
      <c r="N25" s="73" t="s">
        <v>143</v>
      </c>
      <c r="O25" s="70" t="n">
        <v>12</v>
      </c>
      <c r="P25" s="70" t="n">
        <v>0</v>
      </c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true" customHeight="false" outlineLevel="0" collapsed="false">
      <c r="A26" s="76" t="n">
        <f aca="false">A25+1</f>
        <v>15</v>
      </c>
      <c r="B26" s="73" t="s">
        <v>144</v>
      </c>
      <c r="C26" s="70" t="n">
        <v>50</v>
      </c>
      <c r="D26" s="70" t="n">
        <v>27</v>
      </c>
      <c r="E26" s="72" t="n">
        <f aca="false">D26*100/C26</f>
        <v>54</v>
      </c>
      <c r="F26" s="73" t="s">
        <v>145</v>
      </c>
      <c r="G26" s="70" t="n">
        <v>35</v>
      </c>
      <c r="H26" s="70" t="n">
        <v>3</v>
      </c>
      <c r="I26" s="72" t="n">
        <f aca="false">H26*100/G26</f>
        <v>8.57142857142857</v>
      </c>
      <c r="J26" s="73" t="s">
        <v>146</v>
      </c>
      <c r="K26" s="70" t="n">
        <v>12</v>
      </c>
      <c r="L26" s="70" t="n">
        <v>0</v>
      </c>
      <c r="M26" s="74" t="n">
        <f aca="false">L26*100/K26</f>
        <v>0</v>
      </c>
      <c r="N26" s="73" t="s">
        <v>147</v>
      </c>
      <c r="O26" s="70" t="n">
        <v>12</v>
      </c>
      <c r="P26" s="70" t="n">
        <v>0</v>
      </c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true" customHeight="false" outlineLevel="0" collapsed="false">
      <c r="A27" s="76" t="n">
        <f aca="false">A26+1</f>
        <v>16</v>
      </c>
      <c r="B27" s="73" t="s">
        <v>148</v>
      </c>
      <c r="C27" s="70" t="n">
        <v>50</v>
      </c>
      <c r="D27" s="70" t="n">
        <v>11</v>
      </c>
      <c r="E27" s="72" t="n">
        <f aca="false">D27*100/C27</f>
        <v>22</v>
      </c>
      <c r="F27" s="73" t="s">
        <v>149</v>
      </c>
      <c r="G27" s="70" t="n">
        <v>5</v>
      </c>
      <c r="H27" s="70" t="n">
        <v>0</v>
      </c>
      <c r="I27" s="72" t="n">
        <f aca="false">H27*100/G27</f>
        <v>0</v>
      </c>
      <c r="J27" s="73" t="s">
        <v>150</v>
      </c>
      <c r="K27" s="70" t="n">
        <v>12</v>
      </c>
      <c r="L27" s="70" t="n">
        <v>0</v>
      </c>
      <c r="M27" s="74" t="n">
        <f aca="false">L27*100/K27</f>
        <v>0</v>
      </c>
      <c r="N27" s="73"/>
      <c r="O27" s="70"/>
      <c r="P27" s="70"/>
      <c r="Q27" s="70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true" customHeight="false" outlineLevel="0" collapsed="false">
      <c r="A28" s="76" t="n">
        <f aca="false">A27+1</f>
        <v>17</v>
      </c>
      <c r="B28" s="73" t="s">
        <v>151</v>
      </c>
      <c r="C28" s="70" t="n">
        <v>50</v>
      </c>
      <c r="D28" s="70" t="n">
        <v>24</v>
      </c>
      <c r="E28" s="72" t="n">
        <f aca="false">D28*100/C28</f>
        <v>48</v>
      </c>
      <c r="F28" s="73" t="s">
        <v>152</v>
      </c>
      <c r="G28" s="70" t="n">
        <v>12</v>
      </c>
      <c r="H28" s="70" t="n">
        <v>0</v>
      </c>
      <c r="I28" s="72" t="n">
        <f aca="false">H28*100/G28</f>
        <v>0</v>
      </c>
      <c r="J28" s="73" t="s">
        <v>153</v>
      </c>
      <c r="K28" s="70" t="n">
        <v>12</v>
      </c>
      <c r="L28" s="70" t="n">
        <v>0</v>
      </c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true" customHeight="false" outlineLevel="0" collapsed="false">
      <c r="A29" s="76" t="n">
        <f aca="false">A28+1</f>
        <v>18</v>
      </c>
      <c r="B29" s="73" t="s">
        <v>154</v>
      </c>
      <c r="C29" s="70" t="n">
        <v>50</v>
      </c>
      <c r="D29" s="70" t="n">
        <v>2</v>
      </c>
      <c r="E29" s="72" t="n">
        <f aca="false">D29*100/C29</f>
        <v>4</v>
      </c>
      <c r="F29" s="73" t="s">
        <v>155</v>
      </c>
      <c r="G29" s="70" t="n">
        <v>12</v>
      </c>
      <c r="H29" s="70" t="n">
        <v>0</v>
      </c>
      <c r="I29" s="72" t="n">
        <f aca="false">H29*100/G29</f>
        <v>0</v>
      </c>
      <c r="J29" s="73" t="s">
        <v>156</v>
      </c>
      <c r="K29" s="70" t="n">
        <v>12</v>
      </c>
      <c r="L29" s="70" t="n">
        <v>0</v>
      </c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true" customHeight="false" outlineLevel="0" collapsed="false">
      <c r="A30" s="76" t="n">
        <f aca="false">A29+1</f>
        <v>19</v>
      </c>
      <c r="B30" s="73" t="s">
        <v>157</v>
      </c>
      <c r="C30" s="70" t="n">
        <v>50</v>
      </c>
      <c r="D30" s="70" t="n">
        <v>28</v>
      </c>
      <c r="E30" s="72" t="n">
        <f aca="false">D30*100/C30</f>
        <v>56</v>
      </c>
      <c r="F30" s="73" t="s">
        <v>158</v>
      </c>
      <c r="G30" s="70" t="n">
        <v>12</v>
      </c>
      <c r="H30" s="70" t="n">
        <v>0</v>
      </c>
      <c r="I30" s="72" t="n">
        <f aca="false">H30*100/G30</f>
        <v>0</v>
      </c>
      <c r="J30" s="73" t="s">
        <v>159</v>
      </c>
      <c r="K30" s="70" t="n">
        <v>12</v>
      </c>
      <c r="L30" s="70" t="n">
        <v>0</v>
      </c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true" customHeight="false" outlineLevel="0" collapsed="false">
      <c r="A31" s="76" t="n">
        <f aca="false">A30+1</f>
        <v>20</v>
      </c>
      <c r="B31" s="73" t="s">
        <v>160</v>
      </c>
      <c r="C31" s="70" t="n">
        <v>50</v>
      </c>
      <c r="D31" s="70" t="n">
        <v>28</v>
      </c>
      <c r="E31" s="72" t="n">
        <f aca="false">D31*100/C31</f>
        <v>56</v>
      </c>
      <c r="F31" s="73" t="s">
        <v>161</v>
      </c>
      <c r="G31" s="70" t="n">
        <v>12</v>
      </c>
      <c r="H31" s="70" t="n">
        <v>0</v>
      </c>
      <c r="I31" s="72" t="n">
        <f aca="false">H31*100/G31</f>
        <v>0</v>
      </c>
      <c r="J31" s="73" t="s">
        <v>162</v>
      </c>
      <c r="K31" s="70" t="n">
        <v>12</v>
      </c>
      <c r="L31" s="70" t="n">
        <v>0</v>
      </c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true" customHeight="false" outlineLevel="0" collapsed="false">
      <c r="A32" s="76" t="n">
        <f aca="false">A31+1</f>
        <v>21</v>
      </c>
      <c r="B32" s="73" t="s">
        <v>163</v>
      </c>
      <c r="C32" s="70" t="n">
        <v>50</v>
      </c>
      <c r="D32" s="70" t="n">
        <v>33</v>
      </c>
      <c r="E32" s="72" t="n">
        <f aca="false">D32*100/C32</f>
        <v>66</v>
      </c>
      <c r="F32" s="73"/>
      <c r="G32" s="73"/>
      <c r="H32" s="73"/>
      <c r="I32" s="73"/>
      <c r="J32" s="73" t="s">
        <v>164</v>
      </c>
      <c r="K32" s="70" t="n">
        <v>12</v>
      </c>
      <c r="L32" s="70" t="n">
        <v>0</v>
      </c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true" customHeight="false" outlineLevel="0" collapsed="false">
      <c r="A33" s="76" t="n">
        <f aca="false">A32+1</f>
        <v>22</v>
      </c>
      <c r="B33" s="73" t="s">
        <v>165</v>
      </c>
      <c r="C33" s="70" t="n">
        <v>50</v>
      </c>
      <c r="D33" s="70" t="n">
        <v>26</v>
      </c>
      <c r="E33" s="72" t="n">
        <f aca="false">D33*100/C33</f>
        <v>52</v>
      </c>
      <c r="F33" s="73"/>
      <c r="G33" s="73"/>
      <c r="H33" s="73"/>
      <c r="I33" s="73"/>
      <c r="J33" s="73" t="s">
        <v>166</v>
      </c>
      <c r="K33" s="70" t="n">
        <v>12</v>
      </c>
      <c r="L33" s="70" t="n">
        <v>0</v>
      </c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true" customHeight="false" outlineLevel="0" collapsed="false">
      <c r="A34" s="76" t="n">
        <f aca="false">A33+1</f>
        <v>23</v>
      </c>
      <c r="B34" s="73" t="s">
        <v>167</v>
      </c>
      <c r="C34" s="76" t="n">
        <v>50</v>
      </c>
      <c r="D34" s="76" t="n">
        <v>19</v>
      </c>
      <c r="E34" s="72" t="n">
        <f aca="false">D34*100/C34</f>
        <v>38</v>
      </c>
      <c r="F34" s="73"/>
      <c r="G34" s="73"/>
      <c r="H34" s="73"/>
      <c r="I34" s="73"/>
      <c r="J34" s="73" t="s">
        <v>168</v>
      </c>
      <c r="K34" s="70" t="n">
        <v>12</v>
      </c>
      <c r="L34" s="70" t="n">
        <v>0</v>
      </c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true" customHeight="false" outlineLevel="0" collapsed="false">
      <c r="A35" s="76" t="n">
        <f aca="false">A34+1</f>
        <v>24</v>
      </c>
      <c r="B35" s="73" t="s">
        <v>169</v>
      </c>
      <c r="C35" s="76" t="n">
        <v>44</v>
      </c>
      <c r="D35" s="76" t="n">
        <v>11</v>
      </c>
      <c r="E35" s="72" t="n">
        <f aca="false">D35*100/C35</f>
        <v>25</v>
      </c>
      <c r="F35" s="73"/>
      <c r="G35" s="73"/>
      <c r="H35" s="73"/>
      <c r="I35" s="73"/>
      <c r="J35" s="73" t="s">
        <v>170</v>
      </c>
      <c r="K35" s="70" t="n">
        <v>12</v>
      </c>
      <c r="L35" s="70" t="n">
        <v>0</v>
      </c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true" customHeight="false" outlineLevel="0" collapsed="false">
      <c r="A36" s="76" t="n">
        <f aca="false">A35+1</f>
        <v>25</v>
      </c>
      <c r="B36" s="73" t="s">
        <v>171</v>
      </c>
      <c r="C36" s="76" t="n">
        <v>24</v>
      </c>
      <c r="D36" s="76" t="n">
        <v>16</v>
      </c>
      <c r="E36" s="72" t="n">
        <f aca="false">D36*100/C36</f>
        <v>66.6666666666667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true" customHeight="false" outlineLevel="0" collapsed="false">
      <c r="A37" s="76" t="n">
        <f aca="false">A36+1</f>
        <v>26</v>
      </c>
      <c r="B37" s="73" t="s">
        <v>172</v>
      </c>
      <c r="C37" s="76" t="n">
        <v>50</v>
      </c>
      <c r="D37" s="76" t="n">
        <v>8</v>
      </c>
      <c r="E37" s="72" t="n">
        <f aca="false">D37*100/C37</f>
        <v>16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true" customHeight="false" outlineLevel="0" collapsed="false">
      <c r="A38" s="76" t="n">
        <f aca="false">A37+1</f>
        <v>27</v>
      </c>
      <c r="B38" s="89" t="s">
        <v>173</v>
      </c>
      <c r="C38" s="90" t="n">
        <v>50</v>
      </c>
      <c r="D38" s="90" t="n">
        <v>18</v>
      </c>
      <c r="E38" s="72" t="n">
        <f aca="false">D38*100/C38</f>
        <v>36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true" customHeight="false" outlineLevel="0" collapsed="false">
      <c r="A39" s="76" t="n">
        <f aca="false">A38+1</f>
        <v>28</v>
      </c>
      <c r="B39" s="89" t="s">
        <v>174</v>
      </c>
      <c r="C39" s="90" t="n">
        <v>50</v>
      </c>
      <c r="D39" s="90" t="n">
        <v>14</v>
      </c>
      <c r="E39" s="72" t="n">
        <f aca="false">D39*100/C39</f>
        <v>28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tru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2</v>
      </c>
      <c r="P40" s="95" t="s">
        <v>128</v>
      </c>
      <c r="Q40" s="95" t="s">
        <v>129</v>
      </c>
    </row>
    <row r="41" s="75" customFormat="true" ht="18" hidden="true" customHeight="false" outlineLevel="0" collapsed="false">
      <c r="A41" s="70"/>
      <c r="B41" s="93" t="s">
        <v>177</v>
      </c>
      <c r="C41" s="93"/>
      <c r="D41" s="94" t="n">
        <f aca="false">COUNTIF(E25:E39,"&lt;10")</f>
        <v>1</v>
      </c>
      <c r="E41" s="94" t="n">
        <f aca="false">COUNTIF(E25:E39,"&gt;=10")</f>
        <v>14</v>
      </c>
      <c r="F41" s="93" t="s">
        <v>178</v>
      </c>
      <c r="G41" s="93"/>
      <c r="H41" s="94" t="n">
        <f aca="false">COUNTIF(I25:I39,"=0")</f>
        <v>5</v>
      </c>
      <c r="I41" s="94" t="n">
        <f aca="false">COUNTIF(I25:I39,"&gt;0")</f>
        <v>2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2</v>
      </c>
      <c r="Q41" s="94" t="n">
        <f aca="false">COUNTIF(Q25:Q39,"&gt;0")</f>
        <v>0</v>
      </c>
    </row>
    <row r="42" s="84" customFormat="true" ht="18" hidden="true" customHeight="false" outlineLevel="0" collapsed="false">
      <c r="A42" s="81"/>
      <c r="B42" s="93" t="s">
        <v>181</v>
      </c>
      <c r="C42" s="93"/>
      <c r="D42" s="97" t="n">
        <f aca="false">D41/C40</f>
        <v>0.0666666666666667</v>
      </c>
      <c r="E42" s="97" t="n">
        <f aca="false">E41/C40</f>
        <v>0.933333333333333</v>
      </c>
      <c r="F42" s="93" t="s">
        <v>182</v>
      </c>
      <c r="G42" s="93"/>
      <c r="H42" s="97" t="n">
        <f aca="false">H41/G40</f>
        <v>0.714285714285714</v>
      </c>
      <c r="I42" s="97" t="n">
        <f aca="false">I41/G40</f>
        <v>0.285714285714286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tru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true" customHeight="false" outlineLevel="0" collapsed="false">
      <c r="A44" s="76" t="e">
        <f aca="false">#REF!+1</f>
        <v>#REF!</v>
      </c>
      <c r="B44" s="89" t="s">
        <v>185</v>
      </c>
      <c r="C44" s="90" t="n">
        <f aca="false">ลงผลการสำรวจ_ตำบลค้อใหญ่!C44</f>
        <v>50</v>
      </c>
      <c r="D44" s="90" t="n">
        <f aca="false">ลงผลการสำรวจ_ตำบลค้อใหญ่!D44</f>
        <v>0</v>
      </c>
      <c r="E44" s="72" t="n">
        <f aca="false">D44*100/C44</f>
        <v>0</v>
      </c>
      <c r="F44" s="89" t="s">
        <v>186</v>
      </c>
      <c r="G44" s="70" t="n">
        <f aca="false">ลงผลการสำรวจ_ตำบลค้อใหญ่!G44</f>
        <v>35</v>
      </c>
      <c r="H44" s="70" t="n">
        <f aca="false">ลงผลการสำรวจ_ตำบลค้อใหญ่!H44</f>
        <v>0</v>
      </c>
      <c r="I44" s="72" t="n">
        <f aca="false">H44*100/G44</f>
        <v>0</v>
      </c>
      <c r="J44" s="89" t="s">
        <v>187</v>
      </c>
      <c r="K44" s="70" t="n">
        <f aca="false">ลงผลการสำรวจ_ตำบลค้อใหญ่!K44</f>
        <v>35</v>
      </c>
      <c r="L44" s="70" t="n">
        <f aca="false">ลงผลการสำรวจ_ตำบลค้อใหญ่!L44</f>
        <v>0</v>
      </c>
      <c r="M44" s="74" t="n">
        <f aca="false">L44*100/K44</f>
        <v>0</v>
      </c>
      <c r="N44" s="89" t="s">
        <v>188</v>
      </c>
      <c r="O44" s="70" t="n">
        <f aca="false">ลงผลการสำรวจ_ตำบลค้อใหญ่!O44</f>
        <v>35</v>
      </c>
      <c r="P44" s="70" t="n">
        <f aca="false">ลงผลการสำรวจ_ตำบลค้อใหญ่!P44</f>
        <v>0</v>
      </c>
      <c r="Q44" s="74" t="n">
        <f aca="false">P44*100/O44</f>
        <v>0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true" customHeight="false" outlineLevel="0" collapsed="false">
      <c r="A45" s="76" t="e">
        <f aca="false">A44+1</f>
        <v>#REF!</v>
      </c>
      <c r="B45" s="89" t="s">
        <v>189</v>
      </c>
      <c r="C45" s="90" t="n">
        <f aca="false">ลงผลการสำรวจ_ตำบลค้อใหญ่!C45</f>
        <v>50</v>
      </c>
      <c r="D45" s="90" t="n">
        <f aca="false">ลงผลการสำรวจ_ตำบลค้อใหญ่!D45</f>
        <v>0</v>
      </c>
      <c r="E45" s="72" t="n">
        <f aca="false">D45*100/C45</f>
        <v>0</v>
      </c>
      <c r="F45" s="89" t="s">
        <v>190</v>
      </c>
      <c r="G45" s="70" t="n">
        <f aca="false">ลงผลการสำรวจ_ตำบลค้อใหญ่!G45</f>
        <v>35</v>
      </c>
      <c r="H45" s="70" t="n">
        <f aca="false">ลงผลการสำรวจ_ตำบลค้อใหญ่!H45</f>
        <v>0</v>
      </c>
      <c r="I45" s="72" t="n">
        <f aca="false">H45*100/G45</f>
        <v>0</v>
      </c>
      <c r="J45" s="89" t="s">
        <v>191</v>
      </c>
      <c r="K45" s="70" t="n">
        <f aca="false">ลงผลการสำรวจ_ตำบลค้อใหญ่!K45</f>
        <v>35</v>
      </c>
      <c r="L45" s="70" t="n">
        <f aca="false">ลงผลการสำรวจ_ตำบลค้อใหญ่!L45</f>
        <v>0</v>
      </c>
      <c r="M45" s="74" t="n">
        <f aca="false">L45*100/K45</f>
        <v>0</v>
      </c>
      <c r="N45" s="89" t="s">
        <v>192</v>
      </c>
      <c r="O45" s="70" t="n">
        <f aca="false">ลงผลการสำรวจ_ตำบลค้อใหญ่!O45</f>
        <v>35</v>
      </c>
      <c r="P45" s="70" t="n">
        <f aca="false">ลงผลการสำรวจ_ตำบลค้อใหญ่!P45</f>
        <v>0</v>
      </c>
      <c r="Q45" s="74" t="n">
        <f aca="false">P45*100/O45</f>
        <v>0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true" customHeight="false" outlineLevel="0" collapsed="false">
      <c r="A46" s="76" t="e">
        <f aca="false">A45+1</f>
        <v>#REF!</v>
      </c>
      <c r="B46" s="89" t="s">
        <v>193</v>
      </c>
      <c r="C46" s="90" t="n">
        <f aca="false">ลงผลการสำรวจ_ตำบลค้อใหญ่!C46</f>
        <v>50</v>
      </c>
      <c r="D46" s="90" t="n">
        <f aca="false">ลงผลการสำรวจ_ตำบลค้อใหญ่!D46</f>
        <v>0</v>
      </c>
      <c r="E46" s="72" t="n">
        <f aca="false">D46*100/C46</f>
        <v>0</v>
      </c>
      <c r="F46" s="89"/>
      <c r="G46" s="89"/>
      <c r="H46" s="89"/>
      <c r="I46" s="89"/>
      <c r="J46" s="89" t="s">
        <v>194</v>
      </c>
      <c r="K46" s="70" t="n">
        <f aca="false">ลงผลการสำรวจ_ตำบลค้อใหญ่!K46</f>
        <v>35</v>
      </c>
      <c r="L46" s="70" t="n">
        <f aca="false">ลงผลการสำรวจ_ตำบลค้อใหญ่!L46</f>
        <v>0</v>
      </c>
      <c r="M46" s="74" t="n">
        <f aca="false">L46*100/K46</f>
        <v>0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true" customHeight="false" outlineLevel="0" collapsed="false">
      <c r="A47" s="76" t="e">
        <f aca="false">A46+1</f>
        <v>#REF!</v>
      </c>
      <c r="B47" s="89" t="s">
        <v>195</v>
      </c>
      <c r="C47" s="90" t="n">
        <f aca="false">ลงผลการสำรวจ_ตำบลค้อใหญ่!C47</f>
        <v>50</v>
      </c>
      <c r="D47" s="90" t="n">
        <f aca="false">ลงผลการสำรวจ_ตำบลค้อใหญ่!D47</f>
        <v>0</v>
      </c>
      <c r="E47" s="72" t="n">
        <f aca="false">D47*100/C47</f>
        <v>0</v>
      </c>
      <c r="F47" s="89"/>
      <c r="G47" s="89"/>
      <c r="H47" s="89"/>
      <c r="I47" s="89"/>
      <c r="J47" s="89" t="s">
        <v>196</v>
      </c>
      <c r="K47" s="70" t="n">
        <f aca="false">ลงผลการสำรวจ_ตำบลค้อใหญ่!K47</f>
        <v>35</v>
      </c>
      <c r="L47" s="70" t="n">
        <f aca="false">ลงผลการสำรวจ_ตำบลค้อใหญ่!L47</f>
        <v>0</v>
      </c>
      <c r="M47" s="74" t="n">
        <f aca="false">L47*100/K47</f>
        <v>0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true" customHeight="false" outlineLevel="0" collapsed="false">
      <c r="A48" s="76" t="e">
        <f aca="false">A47+1</f>
        <v>#REF!</v>
      </c>
      <c r="B48" s="89" t="s">
        <v>197</v>
      </c>
      <c r="C48" s="90" t="n">
        <f aca="false">ลงผลการสำรวจ_ตำบลค้อใหญ่!C48</f>
        <v>50</v>
      </c>
      <c r="D48" s="90" t="n">
        <f aca="false">ลงผลการสำรวจ_ตำบลค้อใหญ่!D48</f>
        <v>0</v>
      </c>
      <c r="E48" s="72" t="n">
        <f aca="false">D48*100/C48</f>
        <v>0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true" customHeight="false" outlineLevel="0" collapsed="false">
      <c r="A49" s="76" t="e">
        <f aca="false">A48+1</f>
        <v>#REF!</v>
      </c>
      <c r="B49" s="89" t="s">
        <v>198</v>
      </c>
      <c r="C49" s="90" t="n">
        <f aca="false">ลงผลการสำรวจ_ตำบลค้อใหญ่!C49</f>
        <v>50</v>
      </c>
      <c r="D49" s="90" t="n">
        <f aca="false">ลงผลการสำรวจ_ตำบลค้อใหญ่!D49</f>
        <v>0</v>
      </c>
      <c r="E49" s="72" t="n">
        <f aca="false">D49*100/C49</f>
        <v>0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tru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true" customHeight="false" outlineLevel="0" collapsed="false">
      <c r="A51" s="70"/>
      <c r="B51" s="105" t="s">
        <v>132</v>
      </c>
      <c r="C51" s="105"/>
      <c r="D51" s="106" t="n">
        <f aca="false">COUNTIF(E44:E49,"&lt;10")</f>
        <v>6</v>
      </c>
      <c r="E51" s="106" t="n">
        <f aca="false">COUNTIF(E44:E49,"&gt;=10")</f>
        <v>0</v>
      </c>
      <c r="F51" s="105" t="s">
        <v>133</v>
      </c>
      <c r="G51" s="105"/>
      <c r="H51" s="106" t="n">
        <f aca="false">COUNTIF(I44:I49,"=0")</f>
        <v>2</v>
      </c>
      <c r="I51" s="106" t="n">
        <f aca="false">COUNTIF(I44:I49,"&gt;0")</f>
        <v>0</v>
      </c>
      <c r="J51" s="105" t="s">
        <v>134</v>
      </c>
      <c r="K51" s="105"/>
      <c r="L51" s="106" t="n">
        <f aca="false">COUNTIF(M44:M49,"=0")</f>
        <v>4</v>
      </c>
      <c r="M51" s="106" t="n">
        <f aca="false">COUNTIF(M44:M49,"&gt;0")</f>
        <v>0</v>
      </c>
      <c r="N51" s="108" t="s">
        <v>135</v>
      </c>
      <c r="O51" s="108"/>
      <c r="P51" s="106" t="n">
        <f aca="false">COUNTIF(Q44:Q49,"=0")</f>
        <v>2</v>
      </c>
      <c r="Q51" s="106" t="n">
        <f aca="false">COUNTIF(Q44:Q49,"&gt;0")</f>
        <v>0</v>
      </c>
    </row>
    <row r="52" s="84" customFormat="true" ht="18" hidden="true" customHeight="false" outlineLevel="0" collapsed="false">
      <c r="A52" s="81"/>
      <c r="B52" s="105" t="s">
        <v>136</v>
      </c>
      <c r="C52" s="105"/>
      <c r="D52" s="109" t="n">
        <f aca="false">D51/C50</f>
        <v>1</v>
      </c>
      <c r="E52" s="109" t="n">
        <f aca="false">E51/C50</f>
        <v>0</v>
      </c>
      <c r="F52" s="105" t="s">
        <v>137</v>
      </c>
      <c r="G52" s="105"/>
      <c r="H52" s="109" t="n">
        <f aca="false">H51/G50</f>
        <v>1</v>
      </c>
      <c r="I52" s="109" t="n">
        <f aca="false">I51/G50</f>
        <v>0</v>
      </c>
      <c r="J52" s="105" t="s">
        <v>138</v>
      </c>
      <c r="K52" s="105"/>
      <c r="L52" s="109" t="n">
        <f aca="false">L51/K50</f>
        <v>1</v>
      </c>
      <c r="M52" s="109" t="n">
        <f aca="false">M51/K50</f>
        <v>0</v>
      </c>
      <c r="N52" s="108" t="s">
        <v>139</v>
      </c>
      <c r="O52" s="108"/>
      <c r="P52" s="109" t="n">
        <f aca="false">P51/O50</f>
        <v>1</v>
      </c>
      <c r="Q52" s="109" t="n">
        <f aca="false">Q51/O50</f>
        <v>0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tru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tru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true" customHeight="false" outlineLevel="0" collapsed="false">
      <c r="A55" s="90" t="e">
        <f aca="false">1+A49</f>
        <v>#REF!</v>
      </c>
      <c r="B55" s="89" t="s">
        <v>200</v>
      </c>
      <c r="C55" s="90" t="n">
        <v>50</v>
      </c>
      <c r="D55" s="90" t="n">
        <v>17</v>
      </c>
      <c r="E55" s="72" t="n">
        <f aca="false">D55*100/C55</f>
        <v>34</v>
      </c>
      <c r="F55" s="89" t="s">
        <v>201</v>
      </c>
      <c r="G55" s="70" t="n">
        <v>35</v>
      </c>
      <c r="H55" s="70" t="n">
        <v>3</v>
      </c>
      <c r="I55" s="72" t="n">
        <f aca="false">H55*100/G55</f>
        <v>8.57142857142857</v>
      </c>
      <c r="J55" s="89" t="s">
        <v>202</v>
      </c>
      <c r="K55" s="70" t="n">
        <v>35</v>
      </c>
      <c r="L55" s="70" t="n">
        <v>3</v>
      </c>
      <c r="M55" s="74" t="n">
        <f aca="false">L55*100/K55</f>
        <v>8.57142857142857</v>
      </c>
      <c r="N55" s="89" t="s">
        <v>203</v>
      </c>
      <c r="O55" s="70" t="n">
        <v>35</v>
      </c>
      <c r="P55" s="70" t="n">
        <v>3</v>
      </c>
      <c r="Q55" s="74" t="n">
        <f aca="false">P55*100/O55</f>
        <v>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true" customHeight="false" outlineLevel="0" collapsed="false">
      <c r="A56" s="90" t="e">
        <f aca="false">A55+1</f>
        <v>#REF!</v>
      </c>
      <c r="B56" s="89" t="s">
        <v>204</v>
      </c>
      <c r="C56" s="90" t="n">
        <v>50</v>
      </c>
      <c r="D56" s="90" t="n">
        <v>16</v>
      </c>
      <c r="E56" s="72" t="n">
        <f aca="false">D56*100/C56</f>
        <v>32</v>
      </c>
      <c r="F56" s="89" t="s">
        <v>205</v>
      </c>
      <c r="G56" s="70" t="n">
        <v>35</v>
      </c>
      <c r="H56" s="70" t="n">
        <v>3</v>
      </c>
      <c r="I56" s="72" t="n">
        <f aca="false">H56*100/G56</f>
        <v>8.57142857142857</v>
      </c>
      <c r="J56" s="89" t="s">
        <v>206</v>
      </c>
      <c r="K56" s="70" t="n">
        <v>35</v>
      </c>
      <c r="L56" s="70" t="n">
        <v>3</v>
      </c>
      <c r="M56" s="74" t="n">
        <f aca="false">L56*100/K56</f>
        <v>8.57142857142857</v>
      </c>
      <c r="N56" s="89" t="s">
        <v>207</v>
      </c>
      <c r="O56" s="70" t="n">
        <v>35</v>
      </c>
      <c r="P56" s="70" t="n">
        <v>3</v>
      </c>
      <c r="Q56" s="74" t="n">
        <f aca="false">P56*100/O56</f>
        <v>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true" customHeight="false" outlineLevel="0" collapsed="false">
      <c r="A57" s="90" t="e">
        <f aca="false">A56+1</f>
        <v>#REF!</v>
      </c>
      <c r="B57" s="89" t="s">
        <v>208</v>
      </c>
      <c r="C57" s="90" t="n">
        <v>50</v>
      </c>
      <c r="D57" s="90" t="n">
        <v>16</v>
      </c>
      <c r="E57" s="72" t="n">
        <f aca="false">D57*100/C57</f>
        <v>32</v>
      </c>
      <c r="F57" s="89" t="s">
        <v>209</v>
      </c>
      <c r="G57" s="70" t="n">
        <v>35</v>
      </c>
      <c r="H57" s="70" t="n">
        <v>3</v>
      </c>
      <c r="I57" s="72" t="n">
        <f aca="false">H57*100/G57</f>
        <v>8.57142857142857</v>
      </c>
      <c r="J57" s="89" t="s">
        <v>210</v>
      </c>
      <c r="K57" s="70" t="n">
        <v>35</v>
      </c>
      <c r="L57" s="70" t="n">
        <v>3</v>
      </c>
      <c r="M57" s="74" t="n">
        <f aca="false">L57*100/K57</f>
        <v>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true" customHeight="false" outlineLevel="0" collapsed="false">
      <c r="A58" s="90" t="e">
        <f aca="false">A57+1</f>
        <v>#REF!</v>
      </c>
      <c r="B58" s="89" t="s">
        <v>211</v>
      </c>
      <c r="C58" s="90" t="n">
        <v>50</v>
      </c>
      <c r="D58" s="90" t="n">
        <v>6</v>
      </c>
      <c r="E58" s="72" t="n">
        <f aca="false">D58*100/C58</f>
        <v>12</v>
      </c>
      <c r="F58" s="89" t="s">
        <v>212</v>
      </c>
      <c r="G58" s="70" t="n">
        <v>35</v>
      </c>
      <c r="H58" s="70" t="n">
        <v>3</v>
      </c>
      <c r="I58" s="72" t="n">
        <f aca="false">H58*100/G58</f>
        <v>8.57142857142857</v>
      </c>
      <c r="J58" s="89" t="s">
        <v>213</v>
      </c>
      <c r="K58" s="70" t="n">
        <v>35</v>
      </c>
      <c r="L58" s="70" t="n">
        <v>3</v>
      </c>
      <c r="M58" s="74" t="n">
        <f aca="false">L58*100/K58</f>
        <v>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true" customHeight="false" outlineLevel="0" collapsed="false">
      <c r="A59" s="90" t="e">
        <f aca="false">A58+1</f>
        <v>#REF!</v>
      </c>
      <c r="B59" s="89" t="s">
        <v>214</v>
      </c>
      <c r="C59" s="90" t="n">
        <v>50</v>
      </c>
      <c r="D59" s="90" t="n">
        <v>19</v>
      </c>
      <c r="E59" s="72" t="n">
        <f aca="false">D59*100/C59</f>
        <v>38</v>
      </c>
      <c r="F59" s="89" t="s">
        <v>215</v>
      </c>
      <c r="G59" s="70" t="n">
        <v>35</v>
      </c>
      <c r="H59" s="70" t="n">
        <v>3</v>
      </c>
      <c r="I59" s="72" t="n">
        <f aca="false">H59*100/G59</f>
        <v>8.57142857142857</v>
      </c>
      <c r="J59" s="89" t="s">
        <v>216</v>
      </c>
      <c r="K59" s="70" t="n">
        <v>35</v>
      </c>
      <c r="L59" s="70" t="n">
        <v>3</v>
      </c>
      <c r="M59" s="74" t="n">
        <f aca="false">L59*100/K59</f>
        <v>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true" customHeight="false" outlineLevel="0" collapsed="false">
      <c r="A60" s="90" t="e">
        <f aca="false">A59+1</f>
        <v>#REF!</v>
      </c>
      <c r="B60" s="89" t="s">
        <v>217</v>
      </c>
      <c r="C60" s="90" t="n">
        <v>50</v>
      </c>
      <c r="D60" s="90" t="n">
        <v>24</v>
      </c>
      <c r="E60" s="72" t="n">
        <f aca="false">D60*100/C60</f>
        <v>48</v>
      </c>
      <c r="F60" s="89" t="s">
        <v>218</v>
      </c>
      <c r="G60" s="70" t="n">
        <v>35</v>
      </c>
      <c r="H60" s="70" t="n">
        <v>3</v>
      </c>
      <c r="I60" s="72" t="n">
        <f aca="false">H60*100/G60</f>
        <v>8.57142857142857</v>
      </c>
      <c r="J60" s="89" t="s">
        <v>219</v>
      </c>
      <c r="K60" s="70" t="n">
        <v>35</v>
      </c>
      <c r="L60" s="70" t="n">
        <v>3</v>
      </c>
      <c r="M60" s="74" t="n">
        <f aca="false">L60*100/K60</f>
        <v>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true" customHeight="false" outlineLevel="0" collapsed="false">
      <c r="A61" s="90" t="e">
        <f aca="false">A60+1</f>
        <v>#REF!</v>
      </c>
      <c r="B61" s="89" t="s">
        <v>220</v>
      </c>
      <c r="C61" s="90" t="n">
        <v>50</v>
      </c>
      <c r="D61" s="90" t="n">
        <v>12</v>
      </c>
      <c r="E61" s="72" t="n">
        <f aca="false">D61*100/C61</f>
        <v>24</v>
      </c>
      <c r="F61" s="89" t="s">
        <v>221</v>
      </c>
      <c r="G61" s="70" t="n">
        <v>35</v>
      </c>
      <c r="H61" s="70" t="n">
        <v>3</v>
      </c>
      <c r="I61" s="72" t="n">
        <f aca="false">H61*100/G61</f>
        <v>8.57142857142857</v>
      </c>
      <c r="J61" s="89" t="s">
        <v>222</v>
      </c>
      <c r="K61" s="70" t="n">
        <v>35</v>
      </c>
      <c r="L61" s="70" t="n">
        <v>3</v>
      </c>
      <c r="M61" s="74" t="n">
        <f aca="false">L61*100/K61</f>
        <v>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true" customHeight="false" outlineLevel="0" collapsed="false">
      <c r="A62" s="90" t="e">
        <f aca="false">A61+1</f>
        <v>#REF!</v>
      </c>
      <c r="B62" s="89" t="s">
        <v>223</v>
      </c>
      <c r="C62" s="90" t="n">
        <v>50</v>
      </c>
      <c r="D62" s="90" t="n">
        <v>26</v>
      </c>
      <c r="E62" s="72" t="n">
        <f aca="false">D62*100/C62</f>
        <v>52</v>
      </c>
      <c r="F62" s="89" t="s">
        <v>224</v>
      </c>
      <c r="G62" s="70" t="n">
        <v>35</v>
      </c>
      <c r="H62" s="70" t="n">
        <v>3</v>
      </c>
      <c r="I62" s="72" t="n">
        <f aca="false">H62*100/G62</f>
        <v>8.57142857142857</v>
      </c>
      <c r="J62" s="89" t="s">
        <v>225</v>
      </c>
      <c r="K62" s="70" t="n">
        <v>35</v>
      </c>
      <c r="L62" s="70" t="n">
        <v>3</v>
      </c>
      <c r="M62" s="74" t="n">
        <f aca="false">L62*100/K62</f>
        <v>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tru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tru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tru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true" customHeight="false" outlineLevel="0" collapsed="false">
      <c r="A66" s="70"/>
      <c r="B66" s="120" t="s">
        <v>177</v>
      </c>
      <c r="C66" s="120"/>
      <c r="D66" s="121" t="n">
        <f aca="false">COUNTIF(E55:E62,"&lt;=10")</f>
        <v>0</v>
      </c>
      <c r="E66" s="121" t="n">
        <f aca="false">COUNTIF(E55:E62,"&gt;=10")</f>
        <v>8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8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8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2</v>
      </c>
    </row>
    <row r="67" s="84" customFormat="true" ht="18" hidden="true" customHeight="false" outlineLevel="0" collapsed="false">
      <c r="A67" s="81"/>
      <c r="B67" s="120" t="s">
        <v>181</v>
      </c>
      <c r="C67" s="120"/>
      <c r="D67" s="124" t="n">
        <f aca="false">D66/C65</f>
        <v>0</v>
      </c>
      <c r="E67" s="124" t="n">
        <f aca="false">E66/C65</f>
        <v>1</v>
      </c>
      <c r="F67" s="120" t="s">
        <v>182</v>
      </c>
      <c r="G67" s="120"/>
      <c r="H67" s="124" t="n">
        <f aca="false">H66/G65</f>
        <v>0</v>
      </c>
      <c r="I67" s="124" t="n">
        <f aca="false">I66/G65</f>
        <v>1</v>
      </c>
      <c r="J67" s="120" t="s">
        <v>183</v>
      </c>
      <c r="K67" s="120"/>
      <c r="L67" s="124" t="n">
        <f aca="false">L66/K65</f>
        <v>0</v>
      </c>
      <c r="M67" s="124" t="n">
        <f aca="false">M66/K65</f>
        <v>1</v>
      </c>
      <c r="N67" s="123" t="s">
        <v>184</v>
      </c>
      <c r="O67" s="123"/>
      <c r="P67" s="124" t="n">
        <f aca="false">P66/O65</f>
        <v>0</v>
      </c>
      <c r="Q67" s="124" t="n">
        <f aca="false">Q66/O65</f>
        <v>1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tru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tru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true" customHeight="false" outlineLevel="0" collapsed="false">
      <c r="A70" s="132"/>
      <c r="B70" s="133" t="s">
        <v>124</v>
      </c>
      <c r="C70" s="134" t="n">
        <f aca="false">D71+E71</f>
        <v>37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3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true" customHeight="false" outlineLevel="0" collapsed="false">
      <c r="A71" s="132"/>
      <c r="B71" s="133" t="s">
        <v>132</v>
      </c>
      <c r="C71" s="133"/>
      <c r="D71" s="134" t="n">
        <f aca="false">D66+D51+D41+D22</f>
        <v>15</v>
      </c>
      <c r="E71" s="134" t="n">
        <f aca="false">E66+E51+E41+E22</f>
        <v>22</v>
      </c>
      <c r="F71" s="133" t="s">
        <v>133</v>
      </c>
      <c r="G71" s="133"/>
      <c r="H71" s="134" t="n">
        <f aca="false">H66+H51+H41+H22</f>
        <v>11</v>
      </c>
      <c r="I71" s="134" t="n">
        <f aca="false">I66+I51+I41+I22</f>
        <v>10</v>
      </c>
      <c r="J71" s="133" t="s">
        <v>134</v>
      </c>
      <c r="K71" s="133"/>
      <c r="L71" s="134" t="n">
        <f aca="false">L66+L51+L41+L22</f>
        <v>22</v>
      </c>
      <c r="M71" s="134" t="n">
        <f aca="false">M66+M51+M41+M22</f>
        <v>8</v>
      </c>
      <c r="N71" s="136" t="s">
        <v>135</v>
      </c>
      <c r="O71" s="136"/>
      <c r="P71" s="134" t="n">
        <f aca="false">P66+P51+P41+P22</f>
        <v>11</v>
      </c>
      <c r="Q71" s="134" t="n">
        <f aca="false">Q66+Q51+Q41+Q22</f>
        <v>2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true" customHeight="false" outlineLevel="0" collapsed="false">
      <c r="A72" s="138"/>
      <c r="B72" s="139" t="s">
        <v>228</v>
      </c>
      <c r="C72" s="139"/>
      <c r="D72" s="140" t="n">
        <f aca="false">D71/C70</f>
        <v>0.405405405405405</v>
      </c>
      <c r="E72" s="140" t="n">
        <f aca="false">E71/C70</f>
        <v>0.594594594594595</v>
      </c>
      <c r="F72" s="139" t="s">
        <v>229</v>
      </c>
      <c r="G72" s="139"/>
      <c r="H72" s="140" t="n">
        <f aca="false">H71/G70</f>
        <v>0.523809523809524</v>
      </c>
      <c r="I72" s="140" t="n">
        <f aca="false">I71/G70</f>
        <v>0.476190476190476</v>
      </c>
      <c r="J72" s="139" t="s">
        <v>230</v>
      </c>
      <c r="K72" s="139"/>
      <c r="L72" s="140" t="n">
        <f aca="false">L71/K70</f>
        <v>0.733333333333333</v>
      </c>
      <c r="M72" s="140" t="n">
        <f aca="false">M71/K70</f>
        <v>0.266666666666667</v>
      </c>
      <c r="N72" s="141" t="s">
        <v>231</v>
      </c>
      <c r="O72" s="141"/>
      <c r="P72" s="140" t="n">
        <f aca="false">P71/O70</f>
        <v>0.846153846153846</v>
      </c>
      <c r="Q72" s="140" t="n">
        <f aca="false">Q71/O70</f>
        <v>0.153846153846154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4780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0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0</v>
      </c>
      <c r="G75" s="168" t="s">
        <v>241</v>
      </c>
      <c r="H75" s="169"/>
      <c r="I75" s="169"/>
      <c r="J75" s="169"/>
      <c r="K75" s="172"/>
      <c r="L75" s="173" t="s">
        <v>242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94">
      <formula>9.99</formula>
    </cfRule>
    <cfRule type="cellIs" priority="3" operator="greaterThanOrEqual" aboveAverage="0" equalAverage="0" bottom="0" percent="0" rank="0" text="" dxfId="95">
      <formula>10</formula>
    </cfRule>
  </conditionalFormatting>
  <conditionalFormatting sqref="E8:E14">
    <cfRule type="cellIs" priority="4" operator="lessThanOrEqual" aboveAverage="0" equalAverage="0" bottom="0" percent="0" rank="0" text="" dxfId="96">
      <formula>9.99</formula>
    </cfRule>
    <cfRule type="cellIs" priority="5" operator="greaterThanOrEqual" aboveAverage="0" equalAverage="0" bottom="0" percent="0" rank="0" text="" dxfId="97">
      <formula>10</formula>
    </cfRule>
  </conditionalFormatting>
  <conditionalFormatting sqref="E25:E39">
    <cfRule type="cellIs" priority="6" operator="lessThanOrEqual" aboveAverage="0" equalAverage="0" bottom="0" percent="0" rank="0" text="" dxfId="98">
      <formula>9.99</formula>
    </cfRule>
    <cfRule type="cellIs" priority="7" operator="greaterThanOrEqual" aboveAverage="0" equalAverage="0" bottom="0" percent="0" rank="0" text="" dxfId="99">
      <formula>10</formula>
    </cfRule>
  </conditionalFormatting>
  <conditionalFormatting sqref="E44:E49">
    <cfRule type="cellIs" priority="8" operator="lessThanOrEqual" aboveAverage="0" equalAverage="0" bottom="0" percent="0" rank="0" text="" dxfId="100">
      <formula>9.99</formula>
    </cfRule>
    <cfRule type="cellIs" priority="9" operator="greaterThanOrEqual" aboveAverage="0" equalAverage="0" bottom="0" percent="0" rank="0" text="" dxfId="101">
      <formula>10</formula>
    </cfRule>
  </conditionalFormatting>
  <conditionalFormatting sqref="E55:E62">
    <cfRule type="cellIs" priority="10" operator="lessThanOrEqual" aboveAverage="0" equalAverage="0" bottom="0" percent="0" rank="0" text="" dxfId="102">
      <formula>9.99</formula>
    </cfRule>
    <cfRule type="cellIs" priority="11" operator="greaterThanOrEqual" aboveAverage="0" equalAverage="0" bottom="0" percent="0" rank="0" text="" dxfId="103">
      <formula>10</formula>
    </cfRule>
  </conditionalFormatting>
  <conditionalFormatting sqref="I7:I11">
    <cfRule type="cellIs" priority="12" operator="lessThanOrEqual" aboveAverage="0" equalAverage="0" bottom="0" percent="0" rank="0" text="" dxfId="104">
      <formula>0.99</formula>
    </cfRule>
    <cfRule type="cellIs" priority="13" operator="greaterThanOrEqual" aboveAverage="0" equalAverage="0" bottom="0" percent="0" rank="0" text="" dxfId="105">
      <formula>1</formula>
    </cfRule>
  </conditionalFormatting>
  <conditionalFormatting sqref="M7:M13">
    <cfRule type="cellIs" priority="14" operator="lessThanOrEqual" aboveAverage="0" equalAverage="0" bottom="0" percent="0" rank="0" text="" dxfId="106">
      <formula>0.99</formula>
    </cfRule>
    <cfRule type="cellIs" priority="15" operator="greaterThanOrEqual" aboveAverage="0" equalAverage="0" bottom="0" percent="0" rank="0" text="" dxfId="107">
      <formula>1</formula>
    </cfRule>
  </conditionalFormatting>
  <conditionalFormatting sqref="M25:M26">
    <cfRule type="cellIs" priority="16" operator="lessThanOrEqual" aboveAverage="0" equalAverage="0" bottom="0" percent="0" rank="0" text="" dxfId="108">
      <formula>0.99</formula>
    </cfRule>
    <cfRule type="cellIs" priority="17" operator="greaterThanOrEqual" aboveAverage="0" equalAverage="0" bottom="0" percent="0" rank="0" text="" dxfId="109">
      <formula>1</formula>
    </cfRule>
  </conditionalFormatting>
  <conditionalFormatting sqref="I44">
    <cfRule type="cellIs" priority="18" operator="lessThanOrEqual" aboveAverage="0" equalAverage="0" bottom="0" percent="0" rank="0" text="" dxfId="110">
      <formula>0.99</formula>
    </cfRule>
    <cfRule type="cellIs" priority="19" operator="greaterThanOrEqual" aboveAverage="0" equalAverage="0" bottom="0" percent="0" rank="0" text="" dxfId="111">
      <formula>1</formula>
    </cfRule>
  </conditionalFormatting>
  <conditionalFormatting sqref="M44:M47">
    <cfRule type="cellIs" priority="20" operator="lessThanOrEqual" aboveAverage="0" equalAverage="0" bottom="0" percent="0" rank="0" text="" dxfId="112">
      <formula>0.99</formula>
    </cfRule>
    <cfRule type="cellIs" priority="21" operator="greaterThanOrEqual" aboveAverage="0" equalAverage="0" bottom="0" percent="0" rank="0" text="" dxfId="113">
      <formula>1</formula>
    </cfRule>
  </conditionalFormatting>
  <conditionalFormatting sqref="M55:M60">
    <cfRule type="cellIs" priority="22" operator="lessThanOrEqual" aboveAverage="0" equalAverage="0" bottom="0" percent="0" rank="0" text="" dxfId="114">
      <formula>0.99</formula>
    </cfRule>
    <cfRule type="cellIs" priority="23" operator="greaterThanOrEqual" aboveAverage="0" equalAverage="0" bottom="0" percent="0" rank="0" text="" dxfId="115">
      <formula>1</formula>
    </cfRule>
  </conditionalFormatting>
  <conditionalFormatting sqref="M27:M35">
    <cfRule type="cellIs" priority="24" operator="lessThanOrEqual" aboveAverage="0" equalAverage="0" bottom="0" percent="0" rank="0" text="" dxfId="116">
      <formula>0.99</formula>
    </cfRule>
    <cfRule type="cellIs" priority="25" operator="greaterThanOrEqual" aboveAverage="0" equalAverage="0" bottom="0" percent="0" rank="0" text="" dxfId="117">
      <formula>1</formula>
    </cfRule>
  </conditionalFormatting>
  <conditionalFormatting sqref="Q7:Q8">
    <cfRule type="cellIs" priority="26" operator="lessThanOrEqual" aboveAverage="0" equalAverage="0" bottom="0" percent="0" rank="0" text="" dxfId="118">
      <formula>0.99</formula>
    </cfRule>
    <cfRule type="cellIs" priority="27" operator="greaterThanOrEqual" aboveAverage="0" equalAverage="0" bottom="0" percent="0" rank="0" text="" dxfId="119">
      <formula>1</formula>
    </cfRule>
  </conditionalFormatting>
  <conditionalFormatting sqref="Q9:Q13">
    <cfRule type="cellIs" priority="28" operator="lessThanOrEqual" aboveAverage="0" equalAverage="0" bottom="0" percent="0" rank="0" text="" dxfId="120">
      <formula>0.99</formula>
    </cfRule>
    <cfRule type="cellIs" priority="29" operator="greaterThanOrEqual" aboveAverage="0" equalAverage="0" bottom="0" percent="0" rank="0" text="" dxfId="121">
      <formula>1</formula>
    </cfRule>
  </conditionalFormatting>
  <conditionalFormatting sqref="I27:I31">
    <cfRule type="cellIs" priority="30" operator="lessThanOrEqual" aboveAverage="0" equalAverage="0" bottom="0" percent="0" rank="0" text="" dxfId="122">
      <formula>0.99</formula>
    </cfRule>
    <cfRule type="cellIs" priority="31" operator="greaterThanOrEqual" aboveAverage="0" equalAverage="0" bottom="0" percent="0" rank="0" text="" dxfId="123">
      <formula>1</formula>
    </cfRule>
  </conditionalFormatting>
  <conditionalFormatting sqref="Q25:Q26">
    <cfRule type="cellIs" priority="32" operator="lessThanOrEqual" aboveAverage="0" equalAverage="0" bottom="0" percent="0" rank="0" text="" dxfId="124">
      <formula>0.99</formula>
    </cfRule>
    <cfRule type="cellIs" priority="33" operator="greaterThanOrEqual" aboveAverage="0" equalAverage="0" bottom="0" percent="0" rank="0" text="" dxfId="125">
      <formula>1</formula>
    </cfRule>
  </conditionalFormatting>
  <conditionalFormatting sqref="I45">
    <cfRule type="cellIs" priority="34" operator="lessThanOrEqual" aboveAverage="0" equalAverage="0" bottom="0" percent="0" rank="0" text="" dxfId="126">
      <formula>0.99</formula>
    </cfRule>
    <cfRule type="cellIs" priority="35" operator="greaterThanOrEqual" aboveAverage="0" equalAverage="0" bottom="0" percent="0" rank="0" text="" dxfId="127">
      <formula>1</formula>
    </cfRule>
  </conditionalFormatting>
  <conditionalFormatting sqref="Q44:Q45">
    <cfRule type="cellIs" priority="36" operator="lessThanOrEqual" aboveAverage="0" equalAverage="0" bottom="0" percent="0" rank="0" text="" dxfId="128">
      <formula>0.99</formula>
    </cfRule>
    <cfRule type="cellIs" priority="37" operator="greaterThanOrEqual" aboveAverage="0" equalAverage="0" bottom="0" percent="0" rank="0" text="" dxfId="129">
      <formula>1</formula>
    </cfRule>
  </conditionalFormatting>
  <conditionalFormatting sqref="I59:I62">
    <cfRule type="cellIs" priority="38" operator="lessThanOrEqual" aboveAverage="0" equalAverage="0" bottom="0" percent="0" rank="0" text="" dxfId="130">
      <formula>0.99</formula>
    </cfRule>
    <cfRule type="cellIs" priority="39" operator="greaterThanOrEqual" aboveAverage="0" equalAverage="0" bottom="0" percent="0" rank="0" text="" dxfId="131">
      <formula>1</formula>
    </cfRule>
  </conditionalFormatting>
  <conditionalFormatting sqref="I55:I58">
    <cfRule type="cellIs" priority="40" operator="lessThanOrEqual" aboveAverage="0" equalAverage="0" bottom="0" percent="0" rank="0" text="" dxfId="132">
      <formula>0.99</formula>
    </cfRule>
    <cfRule type="cellIs" priority="41" operator="greaterThanOrEqual" aboveAverage="0" equalAverage="0" bottom="0" percent="0" rank="0" text="" dxfId="133">
      <formula>1</formula>
    </cfRule>
  </conditionalFormatting>
  <conditionalFormatting sqref="Q55:Q56">
    <cfRule type="cellIs" priority="42" operator="lessThanOrEqual" aboveAverage="0" equalAverage="0" bottom="0" percent="0" rank="0" text="" dxfId="134">
      <formula>0.99</formula>
    </cfRule>
    <cfRule type="cellIs" priority="43" operator="greaterThanOrEqual" aboveAverage="0" equalAverage="0" bottom="0" percent="0" rank="0" text="" dxfId="135">
      <formula>1</formula>
    </cfRule>
  </conditionalFormatting>
  <conditionalFormatting sqref="M61:M62">
    <cfRule type="cellIs" priority="44" operator="lessThanOrEqual" aboveAverage="0" equalAverage="0" bottom="0" percent="0" rank="0" text="" dxfId="136">
      <formula>0.99</formula>
    </cfRule>
    <cfRule type="cellIs" priority="45" operator="greaterThanOrEqual" aboveAverage="0" equalAverage="0" bottom="0" percent="0" rank="0" text="" dxfId="137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27" activePane="bottomLeft" state="frozen"/>
      <selection pane="topLeft" activeCell="B1" activeCellId="0" sqref="B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175" t="s">
        <v>243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tru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true" customHeight="false" outlineLevel="0" collapsed="false">
      <c r="A7" s="70" t="n">
        <v>1</v>
      </c>
      <c r="B7" s="71" t="s">
        <v>97</v>
      </c>
      <c r="C7" s="70" t="n">
        <v>50</v>
      </c>
      <c r="D7" s="70" t="n">
        <v>21</v>
      </c>
      <c r="E7" s="72" t="n">
        <f aca="false">D7*100/C7</f>
        <v>42</v>
      </c>
      <c r="F7" s="73" t="s">
        <v>98</v>
      </c>
      <c r="G7" s="70" t="n">
        <v>37</v>
      </c>
      <c r="H7" s="70" t="n">
        <v>1</v>
      </c>
      <c r="I7" s="72" t="n">
        <f aca="false">H7*100/G7</f>
        <v>2.7027027027027</v>
      </c>
      <c r="J7" s="73" t="s">
        <v>99</v>
      </c>
      <c r="K7" s="70" t="n">
        <v>4</v>
      </c>
      <c r="L7" s="70" t="n">
        <v>0</v>
      </c>
      <c r="M7" s="74" t="n">
        <f aca="false">L7*100/K7</f>
        <v>0</v>
      </c>
      <c r="N7" s="73" t="s">
        <v>100</v>
      </c>
      <c r="O7" s="70" t="n">
        <v>4</v>
      </c>
      <c r="P7" s="70" t="n">
        <v>0</v>
      </c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true" customHeight="false" outlineLevel="0" collapsed="false">
      <c r="A8" s="70" t="n">
        <v>2</v>
      </c>
      <c r="B8" s="71" t="s">
        <v>101</v>
      </c>
      <c r="C8" s="70" t="n">
        <v>50</v>
      </c>
      <c r="D8" s="70" t="n">
        <v>9</v>
      </c>
      <c r="E8" s="72" t="n">
        <f aca="false">D8*100/C8</f>
        <v>18</v>
      </c>
      <c r="F8" s="71" t="s">
        <v>102</v>
      </c>
      <c r="G8" s="70" t="n">
        <v>33</v>
      </c>
      <c r="H8" s="70" t="n">
        <v>9</v>
      </c>
      <c r="I8" s="72" t="n">
        <f aca="false">H8*100/G8</f>
        <v>27.2727272727273</v>
      </c>
      <c r="J8" s="71" t="s">
        <v>103</v>
      </c>
      <c r="K8" s="70" t="n">
        <v>32</v>
      </c>
      <c r="L8" s="70" t="n">
        <v>0</v>
      </c>
      <c r="M8" s="74" t="n">
        <f aca="false">L8*100/K8</f>
        <v>0</v>
      </c>
      <c r="N8" s="73" t="s">
        <v>104</v>
      </c>
      <c r="O8" s="70" t="n">
        <v>4</v>
      </c>
      <c r="P8" s="70" t="n">
        <v>0</v>
      </c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true" customHeight="false" outlineLevel="0" collapsed="false">
      <c r="A9" s="70" t="n">
        <v>3</v>
      </c>
      <c r="B9" s="73" t="s">
        <v>105</v>
      </c>
      <c r="C9" s="70" t="n">
        <v>50</v>
      </c>
      <c r="D9" s="70" t="n">
        <v>28</v>
      </c>
      <c r="E9" s="72" t="n">
        <f aca="false">D9*100/C9</f>
        <v>56</v>
      </c>
      <c r="F9" s="73" t="s">
        <v>106</v>
      </c>
      <c r="G9" s="70" t="n">
        <v>38</v>
      </c>
      <c r="H9" s="70" t="n">
        <v>11</v>
      </c>
      <c r="I9" s="72" t="n">
        <f aca="false">H9*100/G9</f>
        <v>28.9473684210526</v>
      </c>
      <c r="J9" s="73" t="s">
        <v>107</v>
      </c>
      <c r="K9" s="70" t="n">
        <v>10</v>
      </c>
      <c r="L9" s="70" t="n">
        <v>0</v>
      </c>
      <c r="M9" s="74" t="n">
        <f aca="false">L9*100/K9</f>
        <v>0</v>
      </c>
      <c r="N9" s="73" t="s">
        <v>108</v>
      </c>
      <c r="O9" s="70" t="n">
        <v>32</v>
      </c>
      <c r="P9" s="70" t="n">
        <v>0</v>
      </c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true" customHeight="false" outlineLevel="0" collapsed="false">
      <c r="A10" s="70" t="n">
        <v>4</v>
      </c>
      <c r="B10" s="73" t="s">
        <v>109</v>
      </c>
      <c r="C10" s="70" t="n">
        <v>50</v>
      </c>
      <c r="D10" s="70" t="n">
        <v>23</v>
      </c>
      <c r="E10" s="72" t="n">
        <f aca="false">D10*100/C10</f>
        <v>46</v>
      </c>
      <c r="F10" s="73" t="s">
        <v>110</v>
      </c>
      <c r="G10" s="70" t="n">
        <v>35</v>
      </c>
      <c r="H10" s="70" t="n">
        <v>3</v>
      </c>
      <c r="I10" s="72" t="n">
        <f aca="false">H10*100/G10</f>
        <v>8.57142857142857</v>
      </c>
      <c r="J10" s="73" t="s">
        <v>111</v>
      </c>
      <c r="K10" s="70" t="n">
        <v>12</v>
      </c>
      <c r="L10" s="70" t="n">
        <v>2</v>
      </c>
      <c r="M10" s="74" t="n">
        <f aca="false">L10*100/K10</f>
        <v>16.6666666666667</v>
      </c>
      <c r="N10" s="73" t="s">
        <v>112</v>
      </c>
      <c r="O10" s="70" t="n">
        <v>5</v>
      </c>
      <c r="P10" s="70" t="n">
        <v>0</v>
      </c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true" customHeight="false" outlineLevel="0" collapsed="false">
      <c r="A11" s="70" t="n">
        <v>5</v>
      </c>
      <c r="B11" s="73" t="s">
        <v>113</v>
      </c>
      <c r="C11" s="70" t="n">
        <v>50</v>
      </c>
      <c r="D11" s="70" t="n">
        <v>23</v>
      </c>
      <c r="E11" s="72" t="n">
        <f aca="false">D11*100/C11</f>
        <v>46</v>
      </c>
      <c r="F11" s="73" t="s">
        <v>114</v>
      </c>
      <c r="G11" s="76" t="n">
        <v>18</v>
      </c>
      <c r="H11" s="76" t="n">
        <v>0</v>
      </c>
      <c r="I11" s="72" t="n">
        <f aca="false">H11*100/G11</f>
        <v>0</v>
      </c>
      <c r="J11" s="73" t="s">
        <v>115</v>
      </c>
      <c r="K11" s="70" t="n">
        <v>12</v>
      </c>
      <c r="L11" s="70" t="n">
        <v>0</v>
      </c>
      <c r="M11" s="74" t="n">
        <f aca="false">L11*100/K11</f>
        <v>0</v>
      </c>
      <c r="N11" s="73" t="s">
        <v>116</v>
      </c>
      <c r="O11" s="70" t="n">
        <v>12</v>
      </c>
      <c r="P11" s="70" t="n">
        <v>0</v>
      </c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true" customHeight="false" outlineLevel="0" collapsed="false">
      <c r="A12" s="70" t="n">
        <v>6</v>
      </c>
      <c r="B12" s="73" t="s">
        <v>117</v>
      </c>
      <c r="C12" s="70" t="n">
        <v>50</v>
      </c>
      <c r="D12" s="70" t="n">
        <v>14</v>
      </c>
      <c r="E12" s="72" t="n">
        <f aca="false">D12*100/C12</f>
        <v>28</v>
      </c>
      <c r="F12" s="73"/>
      <c r="G12" s="73"/>
      <c r="H12" s="73"/>
      <c r="I12" s="73"/>
      <c r="J12" s="73" t="s">
        <v>118</v>
      </c>
      <c r="K12" s="70" t="n">
        <v>20</v>
      </c>
      <c r="L12" s="70" t="n">
        <v>0</v>
      </c>
      <c r="M12" s="74" t="n">
        <f aca="false">L12*100/K12</f>
        <v>0</v>
      </c>
      <c r="N12" s="73" t="s">
        <v>119</v>
      </c>
      <c r="O12" s="70" t="n">
        <v>3</v>
      </c>
      <c r="P12" s="70" t="n">
        <v>0</v>
      </c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true" customHeight="false" outlineLevel="0" collapsed="false">
      <c r="A13" s="70" t="n">
        <v>7</v>
      </c>
      <c r="B13" s="73" t="s">
        <v>120</v>
      </c>
      <c r="C13" s="70" t="n">
        <v>50</v>
      </c>
      <c r="D13" s="70" t="n">
        <v>17</v>
      </c>
      <c r="E13" s="72" t="n">
        <f aca="false">D13*100/C13</f>
        <v>34</v>
      </c>
      <c r="F13" s="73"/>
      <c r="G13" s="73"/>
      <c r="H13" s="73"/>
      <c r="I13" s="73"/>
      <c r="J13" s="73" t="s">
        <v>121</v>
      </c>
      <c r="K13" s="70" t="n">
        <v>32</v>
      </c>
      <c r="L13" s="70" t="n">
        <v>0</v>
      </c>
      <c r="M13" s="74" t="n">
        <f aca="false">L13*100/K13</f>
        <v>0</v>
      </c>
      <c r="N13" s="73" t="s">
        <v>122</v>
      </c>
      <c r="O13" s="70" t="n">
        <v>3</v>
      </c>
      <c r="P13" s="70" t="n">
        <v>3</v>
      </c>
      <c r="Q13" s="74" t="n">
        <f aca="false">P13*100/O13</f>
        <v>10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true" customHeight="false" outlineLevel="0" collapsed="false">
      <c r="A14" s="70" t="n">
        <v>8</v>
      </c>
      <c r="B14" s="73" t="s">
        <v>123</v>
      </c>
      <c r="C14" s="70" t="n">
        <v>50</v>
      </c>
      <c r="D14" s="70" t="n">
        <v>20</v>
      </c>
      <c r="E14" s="72" t="n">
        <f aca="false">D14*100/C14</f>
        <v>4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tru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tru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tru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tru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tru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tru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tru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true" customHeight="false" outlineLevel="0" collapsed="false">
      <c r="A22" s="70"/>
      <c r="B22" s="77" t="s">
        <v>132</v>
      </c>
      <c r="C22" s="77"/>
      <c r="D22" s="78" t="n">
        <f aca="false">COUNTIF(E7:E14,"&lt;=10")</f>
        <v>0</v>
      </c>
      <c r="E22" s="78" t="n">
        <f aca="false">COUNTIF(E7:E14,"&gt;=10")</f>
        <v>8</v>
      </c>
      <c r="F22" s="77" t="s">
        <v>133</v>
      </c>
      <c r="G22" s="77"/>
      <c r="H22" s="78" t="n">
        <f aca="false">COUNTIF(I7:I10,"=0")</f>
        <v>0</v>
      </c>
      <c r="I22" s="78" t="n">
        <f aca="false">COUNTIF(I7:I10,"&gt;0")</f>
        <v>4</v>
      </c>
      <c r="J22" s="77" t="s">
        <v>134</v>
      </c>
      <c r="K22" s="77"/>
      <c r="L22" s="78" t="n">
        <f aca="false">COUNTIF(M6:M20,"=0")</f>
        <v>6</v>
      </c>
      <c r="M22" s="78" t="n">
        <f aca="false">COUNTIF(M7:M20,"&gt;0")</f>
        <v>1</v>
      </c>
      <c r="N22" s="80" t="s">
        <v>135</v>
      </c>
      <c r="O22" s="80"/>
      <c r="P22" s="78" t="n">
        <f aca="false">COUNTIF(Q6:Q20,"=0")</f>
        <v>6</v>
      </c>
      <c r="Q22" s="78" t="n">
        <f aca="false">COUNTIF(Q7:Q20,"&gt;0")</f>
        <v>1</v>
      </c>
    </row>
    <row r="23" s="84" customFormat="true" ht="18" hidden="true" customHeight="false" outlineLevel="0" collapsed="false">
      <c r="A23" s="81"/>
      <c r="B23" s="77" t="s">
        <v>136</v>
      </c>
      <c r="C23" s="77"/>
      <c r="D23" s="82" t="n">
        <f aca="false">D22/C21</f>
        <v>0</v>
      </c>
      <c r="E23" s="82" t="n">
        <f aca="false">E22/C21</f>
        <v>1</v>
      </c>
      <c r="F23" s="77" t="s">
        <v>137</v>
      </c>
      <c r="G23" s="77"/>
      <c r="H23" s="82" t="n">
        <f aca="false">H22/G21</f>
        <v>0</v>
      </c>
      <c r="I23" s="82" t="n">
        <f aca="false">I22/G21</f>
        <v>1</v>
      </c>
      <c r="J23" s="77" t="s">
        <v>138</v>
      </c>
      <c r="K23" s="77"/>
      <c r="L23" s="82" t="n">
        <f aca="false">L22/K21</f>
        <v>0.857142857142857</v>
      </c>
      <c r="M23" s="82" t="n">
        <f aca="false">M22/K21</f>
        <v>0.142857142857143</v>
      </c>
      <c r="N23" s="80" t="s">
        <v>139</v>
      </c>
      <c r="O23" s="80"/>
      <c r="P23" s="82" t="n">
        <f aca="false">P22/O21</f>
        <v>0.857142857142857</v>
      </c>
      <c r="Q23" s="82" t="n">
        <f aca="false">Q22/O21</f>
        <v>0.142857142857143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fals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false" customHeight="false" outlineLevel="0" collapsed="false">
      <c r="A25" s="76" t="n">
        <v>14</v>
      </c>
      <c r="B25" s="73" t="s">
        <v>140</v>
      </c>
      <c r="C25" s="70" t="n">
        <v>50</v>
      </c>
      <c r="D25" s="70"/>
      <c r="E25" s="72" t="n">
        <f aca="false">D25*100/C25</f>
        <v>0</v>
      </c>
      <c r="F25" s="73" t="s">
        <v>141</v>
      </c>
      <c r="G25" s="70" t="n">
        <v>38</v>
      </c>
      <c r="H25" s="70"/>
      <c r="I25" s="72" t="n">
        <f aca="false">H25*100/G25</f>
        <v>0</v>
      </c>
      <c r="J25" s="73" t="s">
        <v>142</v>
      </c>
      <c r="K25" s="70" t="n">
        <v>5</v>
      </c>
      <c r="L25" s="70"/>
      <c r="M25" s="74" t="n">
        <f aca="false">L25*100/K25</f>
        <v>0</v>
      </c>
      <c r="N25" s="73" t="s">
        <v>244</v>
      </c>
      <c r="O25" s="70" t="n">
        <v>12</v>
      </c>
      <c r="P25" s="70"/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false" customHeight="false" outlineLevel="0" collapsed="false">
      <c r="A26" s="76" t="n">
        <f aca="false">A25+1</f>
        <v>15</v>
      </c>
      <c r="B26" s="73" t="s">
        <v>144</v>
      </c>
      <c r="C26" s="70" t="n">
        <v>50</v>
      </c>
      <c r="D26" s="70"/>
      <c r="E26" s="72" t="n">
        <f aca="false">D26*100/C26</f>
        <v>0</v>
      </c>
      <c r="F26" s="73" t="s">
        <v>145</v>
      </c>
      <c r="G26" s="70" t="n">
        <v>35</v>
      </c>
      <c r="H26" s="70"/>
      <c r="I26" s="72" t="n">
        <f aca="false">H26*100/G26</f>
        <v>0</v>
      </c>
      <c r="J26" s="73" t="s">
        <v>146</v>
      </c>
      <c r="K26" s="70" t="n">
        <v>12</v>
      </c>
      <c r="L26" s="70"/>
      <c r="M26" s="74" t="n">
        <f aca="false">L26*100/K26</f>
        <v>0</v>
      </c>
      <c r="N26" s="73" t="s">
        <v>147</v>
      </c>
      <c r="O26" s="70" t="n">
        <v>12</v>
      </c>
      <c r="P26" s="70"/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false" customHeight="false" outlineLevel="0" collapsed="false">
      <c r="A27" s="76" t="n">
        <f aca="false">A26+1</f>
        <v>16</v>
      </c>
      <c r="B27" s="73" t="s">
        <v>148</v>
      </c>
      <c r="C27" s="70" t="n">
        <v>50</v>
      </c>
      <c r="D27" s="70"/>
      <c r="E27" s="72" t="n">
        <f aca="false">D27*100/C27</f>
        <v>0</v>
      </c>
      <c r="F27" s="73" t="s">
        <v>149</v>
      </c>
      <c r="G27" s="70" t="n">
        <v>5</v>
      </c>
      <c r="H27" s="70"/>
      <c r="I27" s="72" t="n">
        <f aca="false">H27*100/G27</f>
        <v>0</v>
      </c>
      <c r="J27" s="73" t="s">
        <v>150</v>
      </c>
      <c r="K27" s="70" t="n">
        <v>12</v>
      </c>
      <c r="L27" s="70"/>
      <c r="M27" s="74" t="n">
        <f aca="false">L27*100/K27</f>
        <v>0</v>
      </c>
      <c r="N27" s="73" t="s">
        <v>245</v>
      </c>
      <c r="O27" s="70" t="n">
        <v>12</v>
      </c>
      <c r="P27" s="70"/>
      <c r="Q27" s="74" t="n">
        <f aca="false">P27*100/O27</f>
        <v>0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false" customHeight="false" outlineLevel="0" collapsed="false">
      <c r="A28" s="76" t="n">
        <f aca="false">A27+1</f>
        <v>17</v>
      </c>
      <c r="B28" s="73" t="s">
        <v>151</v>
      </c>
      <c r="C28" s="70" t="n">
        <v>50</v>
      </c>
      <c r="D28" s="70"/>
      <c r="E28" s="72" t="n">
        <f aca="false">D28*100/C28</f>
        <v>0</v>
      </c>
      <c r="F28" s="73" t="s">
        <v>152</v>
      </c>
      <c r="G28" s="70" t="n">
        <v>12</v>
      </c>
      <c r="H28" s="70"/>
      <c r="I28" s="72" t="n">
        <f aca="false">H28*100/G28</f>
        <v>0</v>
      </c>
      <c r="J28" s="73" t="s">
        <v>153</v>
      </c>
      <c r="K28" s="70" t="n">
        <v>12</v>
      </c>
      <c r="L28" s="70"/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false" customHeight="false" outlineLevel="0" collapsed="false">
      <c r="A29" s="76" t="n">
        <f aca="false">A28+1</f>
        <v>18</v>
      </c>
      <c r="B29" s="73" t="s">
        <v>154</v>
      </c>
      <c r="C29" s="70" t="n">
        <v>50</v>
      </c>
      <c r="D29" s="70"/>
      <c r="E29" s="72" t="n">
        <f aca="false">D29*100/C29</f>
        <v>0</v>
      </c>
      <c r="F29" s="73" t="s">
        <v>246</v>
      </c>
      <c r="G29" s="70" t="n">
        <v>12</v>
      </c>
      <c r="H29" s="70"/>
      <c r="I29" s="72" t="n">
        <f aca="false">H29*100/G29</f>
        <v>0</v>
      </c>
      <c r="J29" s="73" t="s">
        <v>156</v>
      </c>
      <c r="K29" s="70" t="n">
        <v>12</v>
      </c>
      <c r="L29" s="70"/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false" customHeight="false" outlineLevel="0" collapsed="false">
      <c r="A30" s="76" t="n">
        <f aca="false">A29+1</f>
        <v>19</v>
      </c>
      <c r="B30" s="73" t="s">
        <v>157</v>
      </c>
      <c r="C30" s="70" t="n">
        <v>50</v>
      </c>
      <c r="D30" s="70"/>
      <c r="E30" s="72" t="n">
        <f aca="false">D30*100/C30</f>
        <v>0</v>
      </c>
      <c r="F30" s="73" t="s">
        <v>158</v>
      </c>
      <c r="G30" s="70" t="n">
        <v>12</v>
      </c>
      <c r="H30" s="70"/>
      <c r="I30" s="72" t="n">
        <f aca="false">H30*100/G30</f>
        <v>0</v>
      </c>
      <c r="J30" s="73" t="s">
        <v>159</v>
      </c>
      <c r="K30" s="70" t="n">
        <v>12</v>
      </c>
      <c r="L30" s="70"/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false" customHeight="false" outlineLevel="0" collapsed="false">
      <c r="A31" s="76" t="n">
        <f aca="false">A30+1</f>
        <v>20</v>
      </c>
      <c r="B31" s="73" t="s">
        <v>160</v>
      </c>
      <c r="C31" s="70" t="n">
        <v>50</v>
      </c>
      <c r="D31" s="70"/>
      <c r="E31" s="72" t="n">
        <f aca="false">D31*100/C31</f>
        <v>0</v>
      </c>
      <c r="F31" s="73" t="s">
        <v>161</v>
      </c>
      <c r="G31" s="70" t="n">
        <v>12</v>
      </c>
      <c r="H31" s="70"/>
      <c r="I31" s="72" t="n">
        <f aca="false">H31*100/G31</f>
        <v>0</v>
      </c>
      <c r="J31" s="73" t="s">
        <v>162</v>
      </c>
      <c r="K31" s="70" t="n">
        <v>12</v>
      </c>
      <c r="L31" s="70"/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false" customHeight="false" outlineLevel="0" collapsed="false">
      <c r="A32" s="76" t="n">
        <f aca="false">A31+1</f>
        <v>21</v>
      </c>
      <c r="B32" s="73" t="s">
        <v>163</v>
      </c>
      <c r="C32" s="70" t="n">
        <v>50</v>
      </c>
      <c r="D32" s="70"/>
      <c r="E32" s="72" t="n">
        <f aca="false">D32*100/C32</f>
        <v>0</v>
      </c>
      <c r="F32" s="73"/>
      <c r="G32" s="73"/>
      <c r="H32" s="73"/>
      <c r="I32" s="73"/>
      <c r="J32" s="73" t="s">
        <v>164</v>
      </c>
      <c r="K32" s="70" t="n">
        <v>12</v>
      </c>
      <c r="L32" s="70"/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false" customHeight="false" outlineLevel="0" collapsed="false">
      <c r="A33" s="76" t="n">
        <f aca="false">A32+1</f>
        <v>22</v>
      </c>
      <c r="B33" s="73" t="s">
        <v>165</v>
      </c>
      <c r="C33" s="70" t="n">
        <v>50</v>
      </c>
      <c r="D33" s="70"/>
      <c r="E33" s="72" t="n">
        <f aca="false">D33*100/C33</f>
        <v>0</v>
      </c>
      <c r="F33" s="73"/>
      <c r="G33" s="73"/>
      <c r="H33" s="73"/>
      <c r="I33" s="73"/>
      <c r="J33" s="73" t="s">
        <v>166</v>
      </c>
      <c r="K33" s="70" t="n">
        <v>12</v>
      </c>
      <c r="L33" s="70"/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false" customHeight="false" outlineLevel="0" collapsed="false">
      <c r="A34" s="76" t="n">
        <f aca="false">A33+1</f>
        <v>23</v>
      </c>
      <c r="B34" s="73" t="s">
        <v>167</v>
      </c>
      <c r="C34" s="76" t="n">
        <v>50</v>
      </c>
      <c r="D34" s="76"/>
      <c r="E34" s="72" t="n">
        <f aca="false">D34*100/C34</f>
        <v>0</v>
      </c>
      <c r="F34" s="73"/>
      <c r="G34" s="73"/>
      <c r="H34" s="73"/>
      <c r="I34" s="73"/>
      <c r="J34" s="73" t="s">
        <v>168</v>
      </c>
      <c r="K34" s="70" t="n">
        <v>12</v>
      </c>
      <c r="L34" s="70"/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false" customHeight="false" outlineLevel="0" collapsed="false">
      <c r="A35" s="76" t="n">
        <f aca="false">A34+1</f>
        <v>24</v>
      </c>
      <c r="B35" s="73" t="s">
        <v>169</v>
      </c>
      <c r="C35" s="76" t="n">
        <v>44</v>
      </c>
      <c r="D35" s="76"/>
      <c r="E35" s="72" t="n">
        <f aca="false">D35*100/C35</f>
        <v>0</v>
      </c>
      <c r="F35" s="73"/>
      <c r="G35" s="73"/>
      <c r="H35" s="73"/>
      <c r="I35" s="73"/>
      <c r="J35" s="73" t="s">
        <v>170</v>
      </c>
      <c r="K35" s="70" t="n">
        <v>12</v>
      </c>
      <c r="L35" s="70"/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false" customHeight="false" outlineLevel="0" collapsed="false">
      <c r="A36" s="76" t="n">
        <f aca="false">A35+1</f>
        <v>25</v>
      </c>
      <c r="B36" s="73" t="s">
        <v>171</v>
      </c>
      <c r="C36" s="76" t="n">
        <v>24</v>
      </c>
      <c r="D36" s="76"/>
      <c r="E36" s="72" t="n">
        <f aca="false">D36*100/C36</f>
        <v>0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false" customHeight="false" outlineLevel="0" collapsed="false">
      <c r="A37" s="76" t="n">
        <f aca="false">A36+1</f>
        <v>26</v>
      </c>
      <c r="B37" s="73" t="s">
        <v>172</v>
      </c>
      <c r="C37" s="76" t="n">
        <v>50</v>
      </c>
      <c r="D37" s="76"/>
      <c r="E37" s="72" t="n">
        <f aca="false">D37*100/C37</f>
        <v>0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false" customHeight="false" outlineLevel="0" collapsed="false">
      <c r="A38" s="76" t="n">
        <f aca="false">A37+1</f>
        <v>27</v>
      </c>
      <c r="B38" s="89" t="s">
        <v>173</v>
      </c>
      <c r="C38" s="90" t="n">
        <v>50</v>
      </c>
      <c r="D38" s="90"/>
      <c r="E38" s="72" t="n">
        <f aca="false">D38*100/C38</f>
        <v>0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false" customHeight="false" outlineLevel="0" collapsed="false">
      <c r="A39" s="76" t="n">
        <f aca="false">A38+1</f>
        <v>28</v>
      </c>
      <c r="B39" s="89" t="s">
        <v>174</v>
      </c>
      <c r="C39" s="90" t="n">
        <v>50</v>
      </c>
      <c r="D39" s="90"/>
      <c r="E39" s="72" t="n">
        <f aca="false">D39*100/C39</f>
        <v>0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fals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3</v>
      </c>
      <c r="P40" s="95" t="s">
        <v>128</v>
      </c>
      <c r="Q40" s="95" t="s">
        <v>129</v>
      </c>
    </row>
    <row r="41" s="75" customFormat="true" ht="18" hidden="false" customHeight="false" outlineLevel="0" collapsed="false">
      <c r="A41" s="70"/>
      <c r="B41" s="93" t="s">
        <v>177</v>
      </c>
      <c r="C41" s="93"/>
      <c r="D41" s="94" t="n">
        <f aca="false">COUNTIF(E25:E39,"&lt;10")</f>
        <v>15</v>
      </c>
      <c r="E41" s="94" t="n">
        <f aca="false">COUNTIF(E25:E39,"&gt;=10")</f>
        <v>0</v>
      </c>
      <c r="F41" s="93" t="s">
        <v>178</v>
      </c>
      <c r="G41" s="93"/>
      <c r="H41" s="94" t="n">
        <f aca="false">COUNTIF(I25:I39,"=0")</f>
        <v>7</v>
      </c>
      <c r="I41" s="94" t="n">
        <f aca="false">COUNTIF(I25:I39,"&gt;0")</f>
        <v>0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3</v>
      </c>
      <c r="Q41" s="94" t="n">
        <f aca="false">COUNTIF(Q25:Q39,"&gt;0")</f>
        <v>0</v>
      </c>
    </row>
    <row r="42" s="84" customFormat="true" ht="18" hidden="false" customHeight="false" outlineLevel="0" collapsed="false">
      <c r="A42" s="81"/>
      <c r="B42" s="93" t="s">
        <v>181</v>
      </c>
      <c r="C42" s="93"/>
      <c r="D42" s="97" t="n">
        <f aca="false">D41/C40</f>
        <v>1</v>
      </c>
      <c r="E42" s="97" t="n">
        <f aca="false">E41/C40</f>
        <v>0</v>
      </c>
      <c r="F42" s="93" t="s">
        <v>182</v>
      </c>
      <c r="G42" s="93"/>
      <c r="H42" s="97" t="n">
        <f aca="false">H41/G40</f>
        <v>1</v>
      </c>
      <c r="I42" s="97" t="n">
        <f aca="false">I41/G40</f>
        <v>0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tru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true" customHeight="false" outlineLevel="0" collapsed="false">
      <c r="A44" s="76" t="e">
        <f aca="false">#REF!+1</f>
        <v>#REF!</v>
      </c>
      <c r="B44" s="89" t="s">
        <v>185</v>
      </c>
      <c r="C44" s="90" t="n">
        <v>50</v>
      </c>
      <c r="D44" s="90" t="n">
        <v>11</v>
      </c>
      <c r="E44" s="72" t="n">
        <f aca="false">D44*100/C44</f>
        <v>22</v>
      </c>
      <c r="F44" s="89" t="s">
        <v>186</v>
      </c>
      <c r="G44" s="70" t="n">
        <v>35</v>
      </c>
      <c r="H44" s="70" t="n">
        <v>3</v>
      </c>
      <c r="I44" s="72" t="n">
        <f aca="false">H44*100/G44</f>
        <v>8.57142857142857</v>
      </c>
      <c r="J44" s="89" t="s">
        <v>187</v>
      </c>
      <c r="K44" s="70" t="n">
        <v>35</v>
      </c>
      <c r="L44" s="70" t="n">
        <v>3</v>
      </c>
      <c r="M44" s="74" t="n">
        <f aca="false">L44*100/K44</f>
        <v>8.57142857142857</v>
      </c>
      <c r="N44" s="89" t="s">
        <v>188</v>
      </c>
      <c r="O44" s="70" t="n">
        <v>35</v>
      </c>
      <c r="P44" s="70" t="n">
        <v>3</v>
      </c>
      <c r="Q44" s="74" t="n">
        <f aca="false">P44*100/O44</f>
        <v>8.57142857142857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true" customHeight="false" outlineLevel="0" collapsed="false">
      <c r="A45" s="76" t="e">
        <f aca="false">A44+1</f>
        <v>#REF!</v>
      </c>
      <c r="B45" s="89" t="s">
        <v>189</v>
      </c>
      <c r="C45" s="90" t="n">
        <v>50</v>
      </c>
      <c r="D45" s="90" t="n">
        <v>25</v>
      </c>
      <c r="E45" s="72" t="n">
        <f aca="false">D45*100/C45</f>
        <v>50</v>
      </c>
      <c r="F45" s="89" t="s">
        <v>190</v>
      </c>
      <c r="G45" s="70" t="n">
        <v>35</v>
      </c>
      <c r="H45" s="70" t="n">
        <v>3</v>
      </c>
      <c r="I45" s="72" t="n">
        <f aca="false">H45*100/G45</f>
        <v>8.57142857142857</v>
      </c>
      <c r="J45" s="89" t="s">
        <v>191</v>
      </c>
      <c r="K45" s="70" t="n">
        <v>35</v>
      </c>
      <c r="L45" s="70" t="n">
        <v>3</v>
      </c>
      <c r="M45" s="74" t="n">
        <f aca="false">L45*100/K45</f>
        <v>8.57142857142857</v>
      </c>
      <c r="N45" s="89" t="s">
        <v>192</v>
      </c>
      <c r="O45" s="70" t="n">
        <v>35</v>
      </c>
      <c r="P45" s="70" t="n">
        <v>3</v>
      </c>
      <c r="Q45" s="74" t="n">
        <f aca="false">P45*100/O45</f>
        <v>8.57142857142857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true" customHeight="false" outlineLevel="0" collapsed="false">
      <c r="A46" s="76" t="e">
        <f aca="false">A45+1</f>
        <v>#REF!</v>
      </c>
      <c r="B46" s="89" t="s">
        <v>193</v>
      </c>
      <c r="C46" s="90" t="n">
        <v>50</v>
      </c>
      <c r="D46" s="90" t="n">
        <v>5</v>
      </c>
      <c r="E46" s="72" t="n">
        <f aca="false">D46*100/C46</f>
        <v>10</v>
      </c>
      <c r="F46" s="89"/>
      <c r="G46" s="89"/>
      <c r="H46" s="89"/>
      <c r="I46" s="89"/>
      <c r="J46" s="89" t="s">
        <v>194</v>
      </c>
      <c r="K46" s="70" t="n">
        <v>35</v>
      </c>
      <c r="L46" s="70" t="n">
        <v>3</v>
      </c>
      <c r="M46" s="74" t="n">
        <f aca="false">L46*100/K46</f>
        <v>8.57142857142857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true" customHeight="false" outlineLevel="0" collapsed="false">
      <c r="A47" s="76" t="e">
        <f aca="false">A46+1</f>
        <v>#REF!</v>
      </c>
      <c r="B47" s="89" t="s">
        <v>195</v>
      </c>
      <c r="C47" s="90" t="n">
        <v>50</v>
      </c>
      <c r="D47" s="90" t="n">
        <v>8</v>
      </c>
      <c r="E47" s="72" t="n">
        <f aca="false">D47*100/C47</f>
        <v>16</v>
      </c>
      <c r="F47" s="89"/>
      <c r="G47" s="89"/>
      <c r="H47" s="89"/>
      <c r="I47" s="89"/>
      <c r="J47" s="89" t="s">
        <v>196</v>
      </c>
      <c r="K47" s="70" t="n">
        <v>35</v>
      </c>
      <c r="L47" s="70" t="n">
        <v>3</v>
      </c>
      <c r="M47" s="74" t="n">
        <f aca="false">L47*100/K47</f>
        <v>8.57142857142857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true" customHeight="false" outlineLevel="0" collapsed="false">
      <c r="A48" s="76" t="e">
        <f aca="false">A47+1</f>
        <v>#REF!</v>
      </c>
      <c r="B48" s="89" t="s">
        <v>197</v>
      </c>
      <c r="C48" s="90" t="n">
        <v>50</v>
      </c>
      <c r="D48" s="90" t="n">
        <v>3</v>
      </c>
      <c r="E48" s="72" t="n">
        <f aca="false">D48*100/C48</f>
        <v>6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true" customHeight="false" outlineLevel="0" collapsed="false">
      <c r="A49" s="76" t="e">
        <f aca="false">A48+1</f>
        <v>#REF!</v>
      </c>
      <c r="B49" s="89" t="s">
        <v>198</v>
      </c>
      <c r="C49" s="90" t="n">
        <v>50</v>
      </c>
      <c r="D49" s="90" t="n">
        <v>8</v>
      </c>
      <c r="E49" s="72" t="n">
        <f aca="false">D49*100/C49</f>
        <v>16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tru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true" customHeight="false" outlineLevel="0" collapsed="false">
      <c r="A51" s="70"/>
      <c r="B51" s="105" t="s">
        <v>132</v>
      </c>
      <c r="C51" s="105"/>
      <c r="D51" s="106" t="n">
        <f aca="false">COUNTIF(E44:E49,"&lt;10")</f>
        <v>1</v>
      </c>
      <c r="E51" s="106" t="n">
        <f aca="false">COUNTIF(E44:E49,"&gt;=10")</f>
        <v>5</v>
      </c>
      <c r="F51" s="105" t="s">
        <v>133</v>
      </c>
      <c r="G51" s="105"/>
      <c r="H51" s="106" t="n">
        <f aca="false">COUNTIF(I44:I49,"=0")</f>
        <v>0</v>
      </c>
      <c r="I51" s="106" t="n">
        <f aca="false">COUNTIF(I44:I49,"&gt;0")</f>
        <v>2</v>
      </c>
      <c r="J51" s="105" t="s">
        <v>134</v>
      </c>
      <c r="K51" s="105"/>
      <c r="L51" s="106" t="n">
        <f aca="false">COUNTIF(M44:M49,"=0")</f>
        <v>0</v>
      </c>
      <c r="M51" s="106" t="n">
        <f aca="false">COUNTIF(M44:M49,"&gt;0")</f>
        <v>4</v>
      </c>
      <c r="N51" s="108" t="s">
        <v>135</v>
      </c>
      <c r="O51" s="108"/>
      <c r="P51" s="106" t="n">
        <f aca="false">COUNTIF(Q44:Q49,"=0")</f>
        <v>0</v>
      </c>
      <c r="Q51" s="106" t="n">
        <f aca="false">COUNTIF(Q44:Q49,"&gt;0")</f>
        <v>2</v>
      </c>
    </row>
    <row r="52" s="84" customFormat="true" ht="18" hidden="true" customHeight="false" outlineLevel="0" collapsed="false">
      <c r="A52" s="81"/>
      <c r="B52" s="105" t="s">
        <v>136</v>
      </c>
      <c r="C52" s="105"/>
      <c r="D52" s="109" t="n">
        <f aca="false">D51/C50</f>
        <v>0.166666666666667</v>
      </c>
      <c r="E52" s="109" t="n">
        <f aca="false">E51/C50</f>
        <v>0.833333333333333</v>
      </c>
      <c r="F52" s="105" t="s">
        <v>137</v>
      </c>
      <c r="G52" s="105"/>
      <c r="H52" s="109" t="n">
        <f aca="false">H51/G50</f>
        <v>0</v>
      </c>
      <c r="I52" s="109" t="n">
        <f aca="false">I51/G50</f>
        <v>1</v>
      </c>
      <c r="J52" s="105" t="s">
        <v>138</v>
      </c>
      <c r="K52" s="105"/>
      <c r="L52" s="109" t="n">
        <f aca="false">L51/K50</f>
        <v>0</v>
      </c>
      <c r="M52" s="109" t="n">
        <f aca="false">M51/K50</f>
        <v>1</v>
      </c>
      <c r="N52" s="108" t="s">
        <v>139</v>
      </c>
      <c r="O52" s="108"/>
      <c r="P52" s="109" t="n">
        <f aca="false">P51/O50</f>
        <v>0</v>
      </c>
      <c r="Q52" s="109" t="n">
        <f aca="false">Q51/O50</f>
        <v>1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tru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tru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true" customHeight="false" outlineLevel="0" collapsed="false">
      <c r="A55" s="90" t="e">
        <f aca="false">1+A49</f>
        <v>#REF!</v>
      </c>
      <c r="B55" s="89" t="s">
        <v>200</v>
      </c>
      <c r="C55" s="90" t="n">
        <v>50</v>
      </c>
      <c r="D55" s="90" t="n">
        <v>17</v>
      </c>
      <c r="E55" s="72" t="n">
        <f aca="false">D55*100/C55</f>
        <v>34</v>
      </c>
      <c r="F55" s="89" t="s">
        <v>201</v>
      </c>
      <c r="G55" s="70" t="n">
        <v>35</v>
      </c>
      <c r="H55" s="70" t="n">
        <v>3</v>
      </c>
      <c r="I55" s="72" t="n">
        <f aca="false">H55*100/G55</f>
        <v>8.57142857142857</v>
      </c>
      <c r="J55" s="89" t="s">
        <v>202</v>
      </c>
      <c r="K55" s="70" t="n">
        <v>35</v>
      </c>
      <c r="L55" s="70" t="n">
        <v>3</v>
      </c>
      <c r="M55" s="74" t="n">
        <f aca="false">L55*100/K55</f>
        <v>8.57142857142857</v>
      </c>
      <c r="N55" s="89" t="s">
        <v>203</v>
      </c>
      <c r="O55" s="70" t="n">
        <v>35</v>
      </c>
      <c r="P55" s="70" t="n">
        <v>3</v>
      </c>
      <c r="Q55" s="74" t="n">
        <f aca="false">P55*100/O55</f>
        <v>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true" customHeight="false" outlineLevel="0" collapsed="false">
      <c r="A56" s="90" t="e">
        <f aca="false">A55+1</f>
        <v>#REF!</v>
      </c>
      <c r="B56" s="89" t="s">
        <v>204</v>
      </c>
      <c r="C56" s="90" t="n">
        <v>50</v>
      </c>
      <c r="D56" s="90" t="n">
        <v>16</v>
      </c>
      <c r="E56" s="72" t="n">
        <f aca="false">D56*100/C56</f>
        <v>32</v>
      </c>
      <c r="F56" s="89" t="s">
        <v>205</v>
      </c>
      <c r="G56" s="70" t="n">
        <v>35</v>
      </c>
      <c r="H56" s="70" t="n">
        <v>3</v>
      </c>
      <c r="I56" s="72" t="n">
        <f aca="false">H56*100/G56</f>
        <v>8.57142857142857</v>
      </c>
      <c r="J56" s="89" t="s">
        <v>206</v>
      </c>
      <c r="K56" s="70" t="n">
        <v>35</v>
      </c>
      <c r="L56" s="70" t="n">
        <v>3</v>
      </c>
      <c r="M56" s="74" t="n">
        <f aca="false">L56*100/K56</f>
        <v>8.57142857142857</v>
      </c>
      <c r="N56" s="89" t="s">
        <v>207</v>
      </c>
      <c r="O56" s="70" t="n">
        <v>35</v>
      </c>
      <c r="P56" s="70" t="n">
        <v>3</v>
      </c>
      <c r="Q56" s="74" t="n">
        <f aca="false">P56*100/O56</f>
        <v>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true" customHeight="false" outlineLevel="0" collapsed="false">
      <c r="A57" s="90" t="e">
        <f aca="false">A56+1</f>
        <v>#REF!</v>
      </c>
      <c r="B57" s="89" t="s">
        <v>208</v>
      </c>
      <c r="C57" s="90" t="n">
        <v>50</v>
      </c>
      <c r="D57" s="90" t="n">
        <v>16</v>
      </c>
      <c r="E57" s="72" t="n">
        <f aca="false">D57*100/C57</f>
        <v>32</v>
      </c>
      <c r="F57" s="89" t="s">
        <v>209</v>
      </c>
      <c r="G57" s="70" t="n">
        <v>35</v>
      </c>
      <c r="H57" s="70" t="n">
        <v>3</v>
      </c>
      <c r="I57" s="72" t="n">
        <f aca="false">H57*100/G57</f>
        <v>8.57142857142857</v>
      </c>
      <c r="J57" s="89" t="s">
        <v>210</v>
      </c>
      <c r="K57" s="70" t="n">
        <v>35</v>
      </c>
      <c r="L57" s="70" t="n">
        <v>3</v>
      </c>
      <c r="M57" s="74" t="n">
        <f aca="false">L57*100/K57</f>
        <v>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true" customHeight="false" outlineLevel="0" collapsed="false">
      <c r="A58" s="90" t="e">
        <f aca="false">A57+1</f>
        <v>#REF!</v>
      </c>
      <c r="B58" s="89" t="s">
        <v>211</v>
      </c>
      <c r="C58" s="90" t="n">
        <v>50</v>
      </c>
      <c r="D58" s="90" t="n">
        <v>6</v>
      </c>
      <c r="E58" s="72" t="n">
        <f aca="false">D58*100/C58</f>
        <v>12</v>
      </c>
      <c r="F58" s="89" t="s">
        <v>212</v>
      </c>
      <c r="G58" s="70" t="n">
        <v>35</v>
      </c>
      <c r="H58" s="70" t="n">
        <v>3</v>
      </c>
      <c r="I58" s="72" t="n">
        <f aca="false">H58*100/G58</f>
        <v>8.57142857142857</v>
      </c>
      <c r="J58" s="89" t="s">
        <v>213</v>
      </c>
      <c r="K58" s="70" t="n">
        <v>35</v>
      </c>
      <c r="L58" s="70" t="n">
        <v>3</v>
      </c>
      <c r="M58" s="74" t="n">
        <f aca="false">L58*100/K58</f>
        <v>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true" customHeight="false" outlineLevel="0" collapsed="false">
      <c r="A59" s="90" t="e">
        <f aca="false">A58+1</f>
        <v>#REF!</v>
      </c>
      <c r="B59" s="89" t="s">
        <v>214</v>
      </c>
      <c r="C59" s="90" t="n">
        <v>50</v>
      </c>
      <c r="D59" s="90" t="n">
        <v>19</v>
      </c>
      <c r="E59" s="72" t="n">
        <f aca="false">D59*100/C59</f>
        <v>38</v>
      </c>
      <c r="F59" s="89" t="s">
        <v>215</v>
      </c>
      <c r="G59" s="70" t="n">
        <v>35</v>
      </c>
      <c r="H59" s="70" t="n">
        <v>3</v>
      </c>
      <c r="I59" s="72" t="n">
        <f aca="false">H59*100/G59</f>
        <v>8.57142857142857</v>
      </c>
      <c r="J59" s="89" t="s">
        <v>216</v>
      </c>
      <c r="K59" s="70" t="n">
        <v>35</v>
      </c>
      <c r="L59" s="70" t="n">
        <v>3</v>
      </c>
      <c r="M59" s="74" t="n">
        <f aca="false">L59*100/K59</f>
        <v>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true" customHeight="false" outlineLevel="0" collapsed="false">
      <c r="A60" s="90" t="e">
        <f aca="false">A59+1</f>
        <v>#REF!</v>
      </c>
      <c r="B60" s="89" t="s">
        <v>217</v>
      </c>
      <c r="C60" s="90" t="n">
        <v>50</v>
      </c>
      <c r="D60" s="90" t="n">
        <v>24</v>
      </c>
      <c r="E60" s="72" t="n">
        <f aca="false">D60*100/C60</f>
        <v>48</v>
      </c>
      <c r="F60" s="89" t="s">
        <v>218</v>
      </c>
      <c r="G60" s="70" t="n">
        <v>35</v>
      </c>
      <c r="H60" s="70" t="n">
        <v>3</v>
      </c>
      <c r="I60" s="72" t="n">
        <f aca="false">H60*100/G60</f>
        <v>8.57142857142857</v>
      </c>
      <c r="J60" s="89" t="s">
        <v>219</v>
      </c>
      <c r="K60" s="70" t="n">
        <v>35</v>
      </c>
      <c r="L60" s="70" t="n">
        <v>3</v>
      </c>
      <c r="M60" s="74" t="n">
        <f aca="false">L60*100/K60</f>
        <v>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true" customHeight="false" outlineLevel="0" collapsed="false">
      <c r="A61" s="90" t="e">
        <f aca="false">A60+1</f>
        <v>#REF!</v>
      </c>
      <c r="B61" s="89" t="s">
        <v>220</v>
      </c>
      <c r="C61" s="90" t="n">
        <v>50</v>
      </c>
      <c r="D61" s="90" t="n">
        <v>12</v>
      </c>
      <c r="E61" s="72" t="n">
        <f aca="false">D61*100/C61</f>
        <v>24</v>
      </c>
      <c r="F61" s="89" t="s">
        <v>221</v>
      </c>
      <c r="G61" s="70" t="n">
        <v>35</v>
      </c>
      <c r="H61" s="70" t="n">
        <v>3</v>
      </c>
      <c r="I61" s="72" t="n">
        <f aca="false">H61*100/G61</f>
        <v>8.57142857142857</v>
      </c>
      <c r="J61" s="89" t="s">
        <v>222</v>
      </c>
      <c r="K61" s="70" t="n">
        <v>35</v>
      </c>
      <c r="L61" s="70" t="n">
        <v>3</v>
      </c>
      <c r="M61" s="74" t="n">
        <f aca="false">L61*100/K61</f>
        <v>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true" customHeight="false" outlineLevel="0" collapsed="false">
      <c r="A62" s="90" t="e">
        <f aca="false">A61+1</f>
        <v>#REF!</v>
      </c>
      <c r="B62" s="89" t="s">
        <v>223</v>
      </c>
      <c r="C62" s="90" t="n">
        <v>50</v>
      </c>
      <c r="D62" s="90" t="n">
        <v>26</v>
      </c>
      <c r="E62" s="72" t="n">
        <f aca="false">D62*100/C62</f>
        <v>52</v>
      </c>
      <c r="F62" s="89" t="s">
        <v>224</v>
      </c>
      <c r="G62" s="70" t="n">
        <v>35</v>
      </c>
      <c r="H62" s="70" t="n">
        <v>3</v>
      </c>
      <c r="I62" s="72" t="n">
        <f aca="false">H62*100/G62</f>
        <v>8.57142857142857</v>
      </c>
      <c r="J62" s="89" t="s">
        <v>225</v>
      </c>
      <c r="K62" s="70" t="n">
        <v>35</v>
      </c>
      <c r="L62" s="70" t="n">
        <v>3</v>
      </c>
      <c r="M62" s="74" t="n">
        <f aca="false">L62*100/K62</f>
        <v>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tru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tru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tru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true" customHeight="false" outlineLevel="0" collapsed="false">
      <c r="A66" s="70"/>
      <c r="B66" s="120" t="s">
        <v>177</v>
      </c>
      <c r="C66" s="120"/>
      <c r="D66" s="121" t="n">
        <f aca="false">COUNTIF(E55:E62,"&lt;=10")</f>
        <v>0</v>
      </c>
      <c r="E66" s="121" t="n">
        <f aca="false">COUNTIF(E55:E62,"&gt;=10")</f>
        <v>8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8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8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2</v>
      </c>
    </row>
    <row r="67" s="84" customFormat="true" ht="18" hidden="true" customHeight="false" outlineLevel="0" collapsed="false">
      <c r="A67" s="81"/>
      <c r="B67" s="120" t="s">
        <v>181</v>
      </c>
      <c r="C67" s="120"/>
      <c r="D67" s="124" t="n">
        <f aca="false">D66/C65</f>
        <v>0</v>
      </c>
      <c r="E67" s="124" t="n">
        <f aca="false">E66/C65</f>
        <v>1</v>
      </c>
      <c r="F67" s="120" t="s">
        <v>182</v>
      </c>
      <c r="G67" s="120"/>
      <c r="H67" s="124" t="n">
        <f aca="false">H66/G65</f>
        <v>0</v>
      </c>
      <c r="I67" s="124" t="n">
        <f aca="false">I66/G65</f>
        <v>1</v>
      </c>
      <c r="J67" s="120" t="s">
        <v>183</v>
      </c>
      <c r="K67" s="120"/>
      <c r="L67" s="124" t="n">
        <f aca="false">L66/K65</f>
        <v>0</v>
      </c>
      <c r="M67" s="124" t="n">
        <f aca="false">M66/K65</f>
        <v>1</v>
      </c>
      <c r="N67" s="123" t="s">
        <v>184</v>
      </c>
      <c r="O67" s="123"/>
      <c r="P67" s="124" t="n">
        <f aca="false">P66/O65</f>
        <v>0</v>
      </c>
      <c r="Q67" s="124" t="n">
        <f aca="false">Q66/O65</f>
        <v>1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tru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tru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true" customHeight="false" outlineLevel="0" collapsed="false">
      <c r="A70" s="132"/>
      <c r="B70" s="133" t="s">
        <v>124</v>
      </c>
      <c r="C70" s="134" t="n">
        <f aca="false">D71+E71</f>
        <v>37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4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true" customHeight="false" outlineLevel="0" collapsed="false">
      <c r="A71" s="132"/>
      <c r="B71" s="133" t="s">
        <v>132</v>
      </c>
      <c r="C71" s="133"/>
      <c r="D71" s="134" t="n">
        <f aca="false">D66+D51+D41+D22</f>
        <v>16</v>
      </c>
      <c r="E71" s="134" t="n">
        <f aca="false">E66+E51+E41+E22</f>
        <v>21</v>
      </c>
      <c r="F71" s="133" t="s">
        <v>133</v>
      </c>
      <c r="G71" s="133"/>
      <c r="H71" s="134" t="n">
        <f aca="false">H66+H51+H41+H22</f>
        <v>7</v>
      </c>
      <c r="I71" s="134" t="n">
        <f aca="false">I66+I51+I41+I22</f>
        <v>14</v>
      </c>
      <c r="J71" s="133" t="s">
        <v>134</v>
      </c>
      <c r="K71" s="133"/>
      <c r="L71" s="134" t="n">
        <f aca="false">L66+L51+L41+L22</f>
        <v>17</v>
      </c>
      <c r="M71" s="134" t="n">
        <f aca="false">M66+M51+M41+M22</f>
        <v>13</v>
      </c>
      <c r="N71" s="136" t="s">
        <v>135</v>
      </c>
      <c r="O71" s="136"/>
      <c r="P71" s="134" t="n">
        <f aca="false">P66+P51+P41+P22</f>
        <v>9</v>
      </c>
      <c r="Q71" s="134" t="n">
        <f aca="false">Q66+Q51+Q41+Q22</f>
        <v>5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true" customHeight="false" outlineLevel="0" collapsed="false">
      <c r="A72" s="138"/>
      <c r="B72" s="139" t="s">
        <v>228</v>
      </c>
      <c r="C72" s="139"/>
      <c r="D72" s="140" t="n">
        <f aca="false">D71/C70</f>
        <v>0.432432432432432</v>
      </c>
      <c r="E72" s="140" t="n">
        <f aca="false">E71/C70</f>
        <v>0.567567567567568</v>
      </c>
      <c r="F72" s="139" t="s">
        <v>229</v>
      </c>
      <c r="G72" s="139"/>
      <c r="H72" s="140" t="n">
        <f aca="false">H71/G70</f>
        <v>0.333333333333333</v>
      </c>
      <c r="I72" s="140" t="n">
        <f aca="false">I71/G70</f>
        <v>0.666666666666667</v>
      </c>
      <c r="J72" s="139" t="s">
        <v>230</v>
      </c>
      <c r="K72" s="139"/>
      <c r="L72" s="140" t="n">
        <f aca="false">L71/K70</f>
        <v>0.566666666666667</v>
      </c>
      <c r="M72" s="140" t="n">
        <f aca="false">M71/K70</f>
        <v>0.433333333333333</v>
      </c>
      <c r="N72" s="141" t="s">
        <v>231</v>
      </c>
      <c r="O72" s="141"/>
      <c r="P72" s="140" t="n">
        <f aca="false">P71/O70</f>
        <v>0.642857142857143</v>
      </c>
      <c r="Q72" s="140" t="n">
        <f aca="false">Q71/O70</f>
        <v>0.357142857142857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7864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1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12.7161749745677</v>
      </c>
      <c r="G75" s="168" t="s">
        <v>241</v>
      </c>
      <c r="H75" s="169"/>
      <c r="I75" s="169"/>
      <c r="J75" s="169"/>
      <c r="K75" s="172"/>
      <c r="L75" s="173" t="s">
        <v>247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138">
      <formula>9.99</formula>
    </cfRule>
    <cfRule type="cellIs" priority="3" operator="greaterThanOrEqual" aboveAverage="0" equalAverage="0" bottom="0" percent="0" rank="0" text="" dxfId="139">
      <formula>10</formula>
    </cfRule>
  </conditionalFormatting>
  <conditionalFormatting sqref="E8:E14">
    <cfRule type="cellIs" priority="4" operator="lessThanOrEqual" aboveAverage="0" equalAverage="0" bottom="0" percent="0" rank="0" text="" dxfId="140">
      <formula>9.99</formula>
    </cfRule>
    <cfRule type="cellIs" priority="5" operator="greaterThanOrEqual" aboveAverage="0" equalAverage="0" bottom="0" percent="0" rank="0" text="" dxfId="141">
      <formula>10</formula>
    </cfRule>
  </conditionalFormatting>
  <conditionalFormatting sqref="E25:E39">
    <cfRule type="cellIs" priority="6" operator="lessThanOrEqual" aboveAverage="0" equalAverage="0" bottom="0" percent="0" rank="0" text="" dxfId="142">
      <formula>9.99</formula>
    </cfRule>
    <cfRule type="cellIs" priority="7" operator="greaterThanOrEqual" aboveAverage="0" equalAverage="0" bottom="0" percent="0" rank="0" text="" dxfId="143">
      <formula>10</formula>
    </cfRule>
  </conditionalFormatting>
  <conditionalFormatting sqref="E44:E49">
    <cfRule type="cellIs" priority="8" operator="lessThanOrEqual" aboveAverage="0" equalAverage="0" bottom="0" percent="0" rank="0" text="" dxfId="144">
      <formula>9.99</formula>
    </cfRule>
    <cfRule type="cellIs" priority="9" operator="greaterThanOrEqual" aboveAverage="0" equalAverage="0" bottom="0" percent="0" rank="0" text="" dxfId="145">
      <formula>10</formula>
    </cfRule>
  </conditionalFormatting>
  <conditionalFormatting sqref="E55:E62">
    <cfRule type="cellIs" priority="10" operator="lessThanOrEqual" aboveAverage="0" equalAverage="0" bottom="0" percent="0" rank="0" text="" dxfId="146">
      <formula>9.99</formula>
    </cfRule>
    <cfRule type="cellIs" priority="11" operator="greaterThanOrEqual" aboveAverage="0" equalAverage="0" bottom="0" percent="0" rank="0" text="" dxfId="147">
      <formula>10</formula>
    </cfRule>
  </conditionalFormatting>
  <conditionalFormatting sqref="I7:I11">
    <cfRule type="cellIs" priority="12" operator="lessThanOrEqual" aboveAverage="0" equalAverage="0" bottom="0" percent="0" rank="0" text="" dxfId="148">
      <formula>0.99</formula>
    </cfRule>
    <cfRule type="cellIs" priority="13" operator="greaterThanOrEqual" aboveAverage="0" equalAverage="0" bottom="0" percent="0" rank="0" text="" dxfId="149">
      <formula>1</formula>
    </cfRule>
  </conditionalFormatting>
  <conditionalFormatting sqref="M7:M13">
    <cfRule type="cellIs" priority="14" operator="lessThanOrEqual" aboveAverage="0" equalAverage="0" bottom="0" percent="0" rank="0" text="" dxfId="150">
      <formula>0.99</formula>
    </cfRule>
    <cfRule type="cellIs" priority="15" operator="greaterThanOrEqual" aboveAverage="0" equalAverage="0" bottom="0" percent="0" rank="0" text="" dxfId="151">
      <formula>1</formula>
    </cfRule>
  </conditionalFormatting>
  <conditionalFormatting sqref="M25:M26">
    <cfRule type="cellIs" priority="16" operator="lessThanOrEqual" aboveAverage="0" equalAverage="0" bottom="0" percent="0" rank="0" text="" dxfId="152">
      <formula>0.99</formula>
    </cfRule>
    <cfRule type="cellIs" priority="17" operator="greaterThanOrEqual" aboveAverage="0" equalAverage="0" bottom="0" percent="0" rank="0" text="" dxfId="153">
      <formula>1</formula>
    </cfRule>
  </conditionalFormatting>
  <conditionalFormatting sqref="I44">
    <cfRule type="cellIs" priority="18" operator="lessThanOrEqual" aboveAverage="0" equalAverage="0" bottom="0" percent="0" rank="0" text="" dxfId="154">
      <formula>0.99</formula>
    </cfRule>
    <cfRule type="cellIs" priority="19" operator="greaterThanOrEqual" aboveAverage="0" equalAverage="0" bottom="0" percent="0" rank="0" text="" dxfId="155">
      <formula>1</formula>
    </cfRule>
  </conditionalFormatting>
  <conditionalFormatting sqref="M44:M47">
    <cfRule type="cellIs" priority="20" operator="lessThanOrEqual" aboveAverage="0" equalAverage="0" bottom="0" percent="0" rank="0" text="" dxfId="156">
      <formula>0.99</formula>
    </cfRule>
    <cfRule type="cellIs" priority="21" operator="greaterThanOrEqual" aboveAverage="0" equalAverage="0" bottom="0" percent="0" rank="0" text="" dxfId="157">
      <formula>1</formula>
    </cfRule>
  </conditionalFormatting>
  <conditionalFormatting sqref="M55:M60">
    <cfRule type="cellIs" priority="22" operator="lessThanOrEqual" aboveAverage="0" equalAverage="0" bottom="0" percent="0" rank="0" text="" dxfId="158">
      <formula>0.99</formula>
    </cfRule>
    <cfRule type="cellIs" priority="23" operator="greaterThanOrEqual" aboveAverage="0" equalAverage="0" bottom="0" percent="0" rank="0" text="" dxfId="159">
      <formula>1</formula>
    </cfRule>
  </conditionalFormatting>
  <conditionalFormatting sqref="M27:M35">
    <cfRule type="cellIs" priority="24" operator="lessThanOrEqual" aboveAverage="0" equalAverage="0" bottom="0" percent="0" rank="0" text="" dxfId="160">
      <formula>0.99</formula>
    </cfRule>
    <cfRule type="cellIs" priority="25" operator="greaterThanOrEqual" aboveAverage="0" equalAverage="0" bottom="0" percent="0" rank="0" text="" dxfId="161">
      <formula>1</formula>
    </cfRule>
  </conditionalFormatting>
  <conditionalFormatting sqref="Q7:Q8">
    <cfRule type="cellIs" priority="26" operator="lessThanOrEqual" aboveAverage="0" equalAverage="0" bottom="0" percent="0" rank="0" text="" dxfId="162">
      <formula>0.99</formula>
    </cfRule>
    <cfRule type="cellIs" priority="27" operator="greaterThanOrEqual" aboveAverage="0" equalAverage="0" bottom="0" percent="0" rank="0" text="" dxfId="163">
      <formula>1</formula>
    </cfRule>
  </conditionalFormatting>
  <conditionalFormatting sqref="Q9:Q13">
    <cfRule type="cellIs" priority="28" operator="lessThanOrEqual" aboveAverage="0" equalAverage="0" bottom="0" percent="0" rank="0" text="" dxfId="164">
      <formula>0.99</formula>
    </cfRule>
    <cfRule type="cellIs" priority="29" operator="greaterThanOrEqual" aboveAverage="0" equalAverage="0" bottom="0" percent="0" rank="0" text="" dxfId="165">
      <formula>1</formula>
    </cfRule>
  </conditionalFormatting>
  <conditionalFormatting sqref="I27:I31">
    <cfRule type="cellIs" priority="30" operator="lessThanOrEqual" aboveAverage="0" equalAverage="0" bottom="0" percent="0" rank="0" text="" dxfId="166">
      <formula>0.99</formula>
    </cfRule>
    <cfRule type="cellIs" priority="31" operator="greaterThanOrEqual" aboveAverage="0" equalAverage="0" bottom="0" percent="0" rank="0" text="" dxfId="167">
      <formula>1</formula>
    </cfRule>
  </conditionalFormatting>
  <conditionalFormatting sqref="Q25:Q27">
    <cfRule type="cellIs" priority="32" operator="lessThanOrEqual" aboveAverage="0" equalAverage="0" bottom="0" percent="0" rank="0" text="" dxfId="168">
      <formula>0.99</formula>
    </cfRule>
    <cfRule type="cellIs" priority="33" operator="greaterThanOrEqual" aboveAverage="0" equalAverage="0" bottom="0" percent="0" rank="0" text="" dxfId="169">
      <formula>1</formula>
    </cfRule>
  </conditionalFormatting>
  <conditionalFormatting sqref="I45">
    <cfRule type="cellIs" priority="34" operator="lessThanOrEqual" aboveAverage="0" equalAverage="0" bottom="0" percent="0" rank="0" text="" dxfId="170">
      <formula>0.99</formula>
    </cfRule>
    <cfRule type="cellIs" priority="35" operator="greaterThanOrEqual" aboveAverage="0" equalAverage="0" bottom="0" percent="0" rank="0" text="" dxfId="171">
      <formula>1</formula>
    </cfRule>
  </conditionalFormatting>
  <conditionalFormatting sqref="Q44:Q45">
    <cfRule type="cellIs" priority="36" operator="lessThanOrEqual" aboveAverage="0" equalAverage="0" bottom="0" percent="0" rank="0" text="" dxfId="172">
      <formula>0.99</formula>
    </cfRule>
    <cfRule type="cellIs" priority="37" operator="greaterThanOrEqual" aboveAverage="0" equalAverage="0" bottom="0" percent="0" rank="0" text="" dxfId="173">
      <formula>1</formula>
    </cfRule>
  </conditionalFormatting>
  <conditionalFormatting sqref="I59:I62">
    <cfRule type="cellIs" priority="38" operator="lessThanOrEqual" aboveAverage="0" equalAverage="0" bottom="0" percent="0" rank="0" text="" dxfId="174">
      <formula>0.99</formula>
    </cfRule>
    <cfRule type="cellIs" priority="39" operator="greaterThanOrEqual" aboveAverage="0" equalAverage="0" bottom="0" percent="0" rank="0" text="" dxfId="175">
      <formula>1</formula>
    </cfRule>
  </conditionalFormatting>
  <conditionalFormatting sqref="I55:I58">
    <cfRule type="cellIs" priority="40" operator="lessThanOrEqual" aboveAverage="0" equalAverage="0" bottom="0" percent="0" rank="0" text="" dxfId="176">
      <formula>0.99</formula>
    </cfRule>
    <cfRule type="cellIs" priority="41" operator="greaterThanOrEqual" aboveAverage="0" equalAverage="0" bottom="0" percent="0" rank="0" text="" dxfId="177">
      <formula>1</formula>
    </cfRule>
  </conditionalFormatting>
  <conditionalFormatting sqref="Q55:Q56">
    <cfRule type="cellIs" priority="42" operator="lessThanOrEqual" aboveAverage="0" equalAverage="0" bottom="0" percent="0" rank="0" text="" dxfId="178">
      <formula>0.99</formula>
    </cfRule>
    <cfRule type="cellIs" priority="43" operator="greaterThanOrEqual" aboveAverage="0" equalAverage="0" bottom="0" percent="0" rank="0" text="" dxfId="179">
      <formula>1</formula>
    </cfRule>
  </conditionalFormatting>
  <conditionalFormatting sqref="M61:M62">
    <cfRule type="cellIs" priority="44" operator="lessThanOrEqual" aboveAverage="0" equalAverage="0" bottom="0" percent="0" rank="0" text="" dxfId="180">
      <formula>0.99</formula>
    </cfRule>
    <cfRule type="cellIs" priority="45" operator="greaterThanOrEqual" aboveAverage="0" equalAverage="0" bottom="0" percent="0" rank="0" text="" dxfId="181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47" activePane="bottomLeft" state="frozen"/>
      <selection pane="topLeft" activeCell="B1" activeCellId="0" sqref="B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177" t="s">
        <v>248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tru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true" customHeight="false" outlineLevel="0" collapsed="false">
      <c r="A7" s="70" t="n">
        <v>1</v>
      </c>
      <c r="B7" s="71" t="s">
        <v>97</v>
      </c>
      <c r="C7" s="70" t="n">
        <v>50</v>
      </c>
      <c r="D7" s="70" t="n">
        <v>21</v>
      </c>
      <c r="E7" s="72" t="n">
        <f aca="false">D7*100/C7</f>
        <v>42</v>
      </c>
      <c r="F7" s="73" t="s">
        <v>98</v>
      </c>
      <c r="G7" s="70" t="n">
        <v>37</v>
      </c>
      <c r="H7" s="70" t="n">
        <v>1</v>
      </c>
      <c r="I7" s="72" t="n">
        <f aca="false">H7*100/G7</f>
        <v>2.7027027027027</v>
      </c>
      <c r="J7" s="73" t="s">
        <v>99</v>
      </c>
      <c r="K7" s="70" t="n">
        <v>4</v>
      </c>
      <c r="L7" s="70" t="n">
        <v>0</v>
      </c>
      <c r="M7" s="74" t="n">
        <f aca="false">L7*100/K7</f>
        <v>0</v>
      </c>
      <c r="N7" s="73" t="s">
        <v>100</v>
      </c>
      <c r="O7" s="70" t="n">
        <v>4</v>
      </c>
      <c r="P7" s="70" t="n">
        <v>0</v>
      </c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true" customHeight="false" outlineLevel="0" collapsed="false">
      <c r="A8" s="70" t="n">
        <v>2</v>
      </c>
      <c r="B8" s="71" t="s">
        <v>101</v>
      </c>
      <c r="C8" s="70" t="n">
        <v>50</v>
      </c>
      <c r="D8" s="70" t="n">
        <v>9</v>
      </c>
      <c r="E8" s="72" t="n">
        <f aca="false">D8*100/C8</f>
        <v>18</v>
      </c>
      <c r="F8" s="71" t="s">
        <v>102</v>
      </c>
      <c r="G8" s="70" t="n">
        <v>33</v>
      </c>
      <c r="H8" s="70" t="n">
        <v>9</v>
      </c>
      <c r="I8" s="72" t="n">
        <f aca="false">H8*100/G8</f>
        <v>27.2727272727273</v>
      </c>
      <c r="J8" s="71" t="s">
        <v>103</v>
      </c>
      <c r="K8" s="70" t="n">
        <v>32</v>
      </c>
      <c r="L8" s="70" t="n">
        <v>0</v>
      </c>
      <c r="M8" s="74" t="n">
        <f aca="false">L8*100/K8</f>
        <v>0</v>
      </c>
      <c r="N8" s="73" t="s">
        <v>104</v>
      </c>
      <c r="O8" s="70" t="n">
        <v>4</v>
      </c>
      <c r="P8" s="70" t="n">
        <v>0</v>
      </c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true" customHeight="false" outlineLevel="0" collapsed="false">
      <c r="A9" s="70" t="n">
        <v>3</v>
      </c>
      <c r="B9" s="73" t="s">
        <v>105</v>
      </c>
      <c r="C9" s="70" t="n">
        <v>50</v>
      </c>
      <c r="D9" s="70" t="n">
        <v>28</v>
      </c>
      <c r="E9" s="72" t="n">
        <f aca="false">D9*100/C9</f>
        <v>56</v>
      </c>
      <c r="F9" s="73" t="s">
        <v>106</v>
      </c>
      <c r="G9" s="70" t="n">
        <v>38</v>
      </c>
      <c r="H9" s="70" t="n">
        <v>11</v>
      </c>
      <c r="I9" s="72" t="n">
        <f aca="false">H9*100/G9</f>
        <v>28.9473684210526</v>
      </c>
      <c r="J9" s="73" t="s">
        <v>107</v>
      </c>
      <c r="K9" s="70" t="n">
        <v>10</v>
      </c>
      <c r="L9" s="70" t="n">
        <v>0</v>
      </c>
      <c r="M9" s="74" t="n">
        <f aca="false">L9*100/K9</f>
        <v>0</v>
      </c>
      <c r="N9" s="73" t="s">
        <v>108</v>
      </c>
      <c r="O9" s="70" t="n">
        <v>32</v>
      </c>
      <c r="P9" s="70" t="n">
        <v>0</v>
      </c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true" customHeight="false" outlineLevel="0" collapsed="false">
      <c r="A10" s="70" t="n">
        <v>4</v>
      </c>
      <c r="B10" s="73" t="s">
        <v>109</v>
      </c>
      <c r="C10" s="70" t="n">
        <v>50</v>
      </c>
      <c r="D10" s="70" t="n">
        <v>23</v>
      </c>
      <c r="E10" s="72" t="n">
        <f aca="false">D10*100/C10</f>
        <v>46</v>
      </c>
      <c r="F10" s="73" t="s">
        <v>110</v>
      </c>
      <c r="G10" s="70" t="n">
        <v>35</v>
      </c>
      <c r="H10" s="70" t="n">
        <v>3</v>
      </c>
      <c r="I10" s="72" t="n">
        <f aca="false">H10*100/G10</f>
        <v>8.57142857142857</v>
      </c>
      <c r="J10" s="73" t="s">
        <v>111</v>
      </c>
      <c r="K10" s="70" t="n">
        <v>12</v>
      </c>
      <c r="L10" s="70" t="n">
        <v>2</v>
      </c>
      <c r="M10" s="74" t="n">
        <f aca="false">L10*100/K10</f>
        <v>16.6666666666667</v>
      </c>
      <c r="N10" s="73" t="s">
        <v>112</v>
      </c>
      <c r="O10" s="70" t="n">
        <v>5</v>
      </c>
      <c r="P10" s="70" t="n">
        <v>0</v>
      </c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true" customHeight="false" outlineLevel="0" collapsed="false">
      <c r="A11" s="70" t="n">
        <v>5</v>
      </c>
      <c r="B11" s="73" t="s">
        <v>113</v>
      </c>
      <c r="C11" s="70" t="n">
        <v>50</v>
      </c>
      <c r="D11" s="70" t="n">
        <v>23</v>
      </c>
      <c r="E11" s="72" t="n">
        <f aca="false">D11*100/C11</f>
        <v>46</v>
      </c>
      <c r="F11" s="73" t="s">
        <v>114</v>
      </c>
      <c r="G11" s="76" t="n">
        <v>18</v>
      </c>
      <c r="H11" s="76" t="n">
        <v>0</v>
      </c>
      <c r="I11" s="72" t="n">
        <f aca="false">H11*100/G11</f>
        <v>0</v>
      </c>
      <c r="J11" s="73" t="s">
        <v>115</v>
      </c>
      <c r="K11" s="70" t="n">
        <v>12</v>
      </c>
      <c r="L11" s="70" t="n">
        <v>0</v>
      </c>
      <c r="M11" s="74" t="n">
        <f aca="false">L11*100/K11</f>
        <v>0</v>
      </c>
      <c r="N11" s="73" t="s">
        <v>116</v>
      </c>
      <c r="O11" s="70" t="n">
        <v>12</v>
      </c>
      <c r="P11" s="70" t="n">
        <v>0</v>
      </c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true" customHeight="false" outlineLevel="0" collapsed="false">
      <c r="A12" s="70" t="n">
        <v>6</v>
      </c>
      <c r="B12" s="73" t="s">
        <v>117</v>
      </c>
      <c r="C12" s="70" t="n">
        <v>50</v>
      </c>
      <c r="D12" s="70" t="n">
        <v>14</v>
      </c>
      <c r="E12" s="72" t="n">
        <f aca="false">D12*100/C12</f>
        <v>28</v>
      </c>
      <c r="F12" s="73"/>
      <c r="G12" s="73"/>
      <c r="H12" s="73"/>
      <c r="I12" s="73"/>
      <c r="J12" s="73" t="s">
        <v>118</v>
      </c>
      <c r="K12" s="70" t="n">
        <v>20</v>
      </c>
      <c r="L12" s="70" t="n">
        <v>0</v>
      </c>
      <c r="M12" s="74" t="n">
        <f aca="false">L12*100/K12</f>
        <v>0</v>
      </c>
      <c r="N12" s="73" t="s">
        <v>119</v>
      </c>
      <c r="O12" s="70" t="n">
        <v>3</v>
      </c>
      <c r="P12" s="70" t="n">
        <v>0</v>
      </c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true" customHeight="false" outlineLevel="0" collapsed="false">
      <c r="A13" s="70" t="n">
        <v>7</v>
      </c>
      <c r="B13" s="73" t="s">
        <v>120</v>
      </c>
      <c r="C13" s="70" t="n">
        <v>50</v>
      </c>
      <c r="D13" s="70" t="n">
        <v>17</v>
      </c>
      <c r="E13" s="72" t="n">
        <f aca="false">D13*100/C13</f>
        <v>34</v>
      </c>
      <c r="F13" s="73"/>
      <c r="G13" s="73"/>
      <c r="H13" s="73"/>
      <c r="I13" s="73"/>
      <c r="J13" s="73" t="s">
        <v>121</v>
      </c>
      <c r="K13" s="70" t="n">
        <v>32</v>
      </c>
      <c r="L13" s="70" t="n">
        <v>0</v>
      </c>
      <c r="M13" s="74" t="n">
        <f aca="false">L13*100/K13</f>
        <v>0</v>
      </c>
      <c r="N13" s="73" t="s">
        <v>122</v>
      </c>
      <c r="O13" s="70" t="n">
        <v>3</v>
      </c>
      <c r="P13" s="70" t="n">
        <v>3</v>
      </c>
      <c r="Q13" s="74" t="n">
        <f aca="false">P13*100/O13</f>
        <v>10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true" customHeight="false" outlineLevel="0" collapsed="false">
      <c r="A14" s="70" t="n">
        <v>8</v>
      </c>
      <c r="B14" s="73" t="s">
        <v>123</v>
      </c>
      <c r="C14" s="70" t="n">
        <v>50</v>
      </c>
      <c r="D14" s="70" t="n">
        <v>20</v>
      </c>
      <c r="E14" s="72" t="n">
        <f aca="false">D14*100/C14</f>
        <v>4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tru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tru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tru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tru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tru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tru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tru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true" customHeight="false" outlineLevel="0" collapsed="false">
      <c r="A22" s="70"/>
      <c r="B22" s="77" t="s">
        <v>132</v>
      </c>
      <c r="C22" s="77"/>
      <c r="D22" s="78" t="n">
        <f aca="false">COUNTIF(E7:E14,"&lt;=10")</f>
        <v>0</v>
      </c>
      <c r="E22" s="78" t="n">
        <f aca="false">COUNTIF(E7:E14,"&gt;=10")</f>
        <v>8</v>
      </c>
      <c r="F22" s="77" t="s">
        <v>133</v>
      </c>
      <c r="G22" s="77"/>
      <c r="H22" s="78" t="n">
        <f aca="false">COUNTIF(I7:I10,"=0")</f>
        <v>0</v>
      </c>
      <c r="I22" s="78" t="n">
        <f aca="false">COUNTIF(I7:I10,"&gt;0")</f>
        <v>4</v>
      </c>
      <c r="J22" s="77" t="s">
        <v>134</v>
      </c>
      <c r="K22" s="77"/>
      <c r="L22" s="78" t="n">
        <f aca="false">COUNTIF(M6:M20,"=0")</f>
        <v>6</v>
      </c>
      <c r="M22" s="78" t="n">
        <f aca="false">COUNTIF(M7:M20,"&gt;0")</f>
        <v>1</v>
      </c>
      <c r="N22" s="80" t="s">
        <v>135</v>
      </c>
      <c r="O22" s="80"/>
      <c r="P22" s="78" t="n">
        <f aca="false">COUNTIF(Q6:Q20,"=0")</f>
        <v>6</v>
      </c>
      <c r="Q22" s="78" t="n">
        <f aca="false">COUNTIF(Q7:Q20,"&gt;0")</f>
        <v>1</v>
      </c>
    </row>
    <row r="23" s="84" customFormat="true" ht="18" hidden="true" customHeight="false" outlineLevel="0" collapsed="false">
      <c r="A23" s="81"/>
      <c r="B23" s="77" t="s">
        <v>136</v>
      </c>
      <c r="C23" s="77"/>
      <c r="D23" s="82" t="n">
        <f aca="false">D22/C21</f>
        <v>0</v>
      </c>
      <c r="E23" s="82" t="n">
        <f aca="false">E22/C21</f>
        <v>1</v>
      </c>
      <c r="F23" s="77" t="s">
        <v>137</v>
      </c>
      <c r="G23" s="77"/>
      <c r="H23" s="82" t="n">
        <f aca="false">H22/G21</f>
        <v>0</v>
      </c>
      <c r="I23" s="82" t="n">
        <f aca="false">I22/G21</f>
        <v>1</v>
      </c>
      <c r="J23" s="77" t="s">
        <v>138</v>
      </c>
      <c r="K23" s="77"/>
      <c r="L23" s="82" t="n">
        <f aca="false">L22/K21</f>
        <v>0.857142857142857</v>
      </c>
      <c r="M23" s="82" t="n">
        <f aca="false">M22/K21</f>
        <v>0.142857142857143</v>
      </c>
      <c r="N23" s="80" t="s">
        <v>139</v>
      </c>
      <c r="O23" s="80"/>
      <c r="P23" s="82" t="n">
        <f aca="false">P22/O21</f>
        <v>0.857142857142857</v>
      </c>
      <c r="Q23" s="82" t="n">
        <f aca="false">Q22/O21</f>
        <v>0.142857142857143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tru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true" customHeight="false" outlineLevel="0" collapsed="false">
      <c r="A25" s="76" t="n">
        <v>14</v>
      </c>
      <c r="B25" s="73" t="s">
        <v>140</v>
      </c>
      <c r="C25" s="70" t="n">
        <v>50</v>
      </c>
      <c r="D25" s="70" t="n">
        <v>9</v>
      </c>
      <c r="E25" s="72" t="n">
        <f aca="false">D25*100/C25</f>
        <v>18</v>
      </c>
      <c r="F25" s="73" t="s">
        <v>141</v>
      </c>
      <c r="G25" s="70" t="n">
        <v>38</v>
      </c>
      <c r="H25" s="70" t="n">
        <v>11</v>
      </c>
      <c r="I25" s="72" t="n">
        <f aca="false">H25*100/G25</f>
        <v>28.9473684210526</v>
      </c>
      <c r="J25" s="73" t="s">
        <v>142</v>
      </c>
      <c r="K25" s="70" t="n">
        <v>5</v>
      </c>
      <c r="L25" s="70" t="n">
        <v>0</v>
      </c>
      <c r="M25" s="74" t="n">
        <f aca="false">L25*100/K25</f>
        <v>0</v>
      </c>
      <c r="N25" s="73" t="s">
        <v>143</v>
      </c>
      <c r="O25" s="70" t="n">
        <v>12</v>
      </c>
      <c r="P25" s="70" t="n">
        <v>0</v>
      </c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true" customHeight="false" outlineLevel="0" collapsed="false">
      <c r="A26" s="76" t="n">
        <f aca="false">A25+1</f>
        <v>15</v>
      </c>
      <c r="B26" s="73" t="s">
        <v>144</v>
      </c>
      <c r="C26" s="70" t="n">
        <v>50</v>
      </c>
      <c r="D26" s="70" t="n">
        <v>27</v>
      </c>
      <c r="E26" s="72" t="n">
        <f aca="false">D26*100/C26</f>
        <v>54</v>
      </c>
      <c r="F26" s="73" t="s">
        <v>145</v>
      </c>
      <c r="G26" s="70" t="n">
        <v>35</v>
      </c>
      <c r="H26" s="70" t="n">
        <v>3</v>
      </c>
      <c r="I26" s="72" t="n">
        <f aca="false">H26*100/G26</f>
        <v>8.57142857142857</v>
      </c>
      <c r="J26" s="73" t="s">
        <v>146</v>
      </c>
      <c r="K26" s="70" t="n">
        <v>12</v>
      </c>
      <c r="L26" s="70" t="n">
        <v>0</v>
      </c>
      <c r="M26" s="74" t="n">
        <f aca="false">L26*100/K26</f>
        <v>0</v>
      </c>
      <c r="N26" s="73" t="s">
        <v>147</v>
      </c>
      <c r="O26" s="70" t="n">
        <v>12</v>
      </c>
      <c r="P26" s="70" t="n">
        <v>0</v>
      </c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true" customHeight="false" outlineLevel="0" collapsed="false">
      <c r="A27" s="76" t="n">
        <f aca="false">A26+1</f>
        <v>16</v>
      </c>
      <c r="B27" s="73" t="s">
        <v>148</v>
      </c>
      <c r="C27" s="70" t="n">
        <v>50</v>
      </c>
      <c r="D27" s="70" t="n">
        <v>11</v>
      </c>
      <c r="E27" s="72" t="n">
        <f aca="false">D27*100/C27</f>
        <v>22</v>
      </c>
      <c r="F27" s="73" t="s">
        <v>149</v>
      </c>
      <c r="G27" s="70" t="n">
        <v>5</v>
      </c>
      <c r="H27" s="70" t="n">
        <v>0</v>
      </c>
      <c r="I27" s="72" t="n">
        <f aca="false">H27*100/G27</f>
        <v>0</v>
      </c>
      <c r="J27" s="73" t="s">
        <v>150</v>
      </c>
      <c r="K27" s="70" t="n">
        <v>12</v>
      </c>
      <c r="L27" s="70" t="n">
        <v>0</v>
      </c>
      <c r="M27" s="74" t="n">
        <f aca="false">L27*100/K27</f>
        <v>0</v>
      </c>
      <c r="N27" s="73"/>
      <c r="O27" s="70"/>
      <c r="P27" s="70"/>
      <c r="Q27" s="70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true" customHeight="false" outlineLevel="0" collapsed="false">
      <c r="A28" s="76" t="n">
        <f aca="false">A27+1</f>
        <v>17</v>
      </c>
      <c r="B28" s="73" t="s">
        <v>151</v>
      </c>
      <c r="C28" s="70" t="n">
        <v>50</v>
      </c>
      <c r="D28" s="70" t="n">
        <v>24</v>
      </c>
      <c r="E28" s="72" t="n">
        <f aca="false">D28*100/C28</f>
        <v>48</v>
      </c>
      <c r="F28" s="73" t="s">
        <v>152</v>
      </c>
      <c r="G28" s="70" t="n">
        <v>12</v>
      </c>
      <c r="H28" s="70" t="n">
        <v>0</v>
      </c>
      <c r="I28" s="72" t="n">
        <f aca="false">H28*100/G28</f>
        <v>0</v>
      </c>
      <c r="J28" s="73" t="s">
        <v>153</v>
      </c>
      <c r="K28" s="70" t="n">
        <v>12</v>
      </c>
      <c r="L28" s="70" t="n">
        <v>0</v>
      </c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true" customHeight="false" outlineLevel="0" collapsed="false">
      <c r="A29" s="76" t="n">
        <f aca="false">A28+1</f>
        <v>18</v>
      </c>
      <c r="B29" s="73" t="s">
        <v>154</v>
      </c>
      <c r="C29" s="70" t="n">
        <v>50</v>
      </c>
      <c r="D29" s="70" t="n">
        <v>2</v>
      </c>
      <c r="E29" s="72" t="n">
        <f aca="false">D29*100/C29</f>
        <v>4</v>
      </c>
      <c r="F29" s="73" t="s">
        <v>155</v>
      </c>
      <c r="G29" s="70" t="n">
        <v>12</v>
      </c>
      <c r="H29" s="70" t="n">
        <v>0</v>
      </c>
      <c r="I29" s="72" t="n">
        <f aca="false">H29*100/G29</f>
        <v>0</v>
      </c>
      <c r="J29" s="73" t="s">
        <v>156</v>
      </c>
      <c r="K29" s="70" t="n">
        <v>12</v>
      </c>
      <c r="L29" s="70" t="n">
        <v>0</v>
      </c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true" customHeight="false" outlineLevel="0" collapsed="false">
      <c r="A30" s="76" t="n">
        <f aca="false">A29+1</f>
        <v>19</v>
      </c>
      <c r="B30" s="73" t="s">
        <v>157</v>
      </c>
      <c r="C30" s="70" t="n">
        <v>50</v>
      </c>
      <c r="D30" s="70" t="n">
        <v>28</v>
      </c>
      <c r="E30" s="72" t="n">
        <f aca="false">D30*100/C30</f>
        <v>56</v>
      </c>
      <c r="F30" s="73" t="s">
        <v>158</v>
      </c>
      <c r="G30" s="70" t="n">
        <v>12</v>
      </c>
      <c r="H30" s="70" t="n">
        <v>0</v>
      </c>
      <c r="I30" s="72" t="n">
        <f aca="false">H30*100/G30</f>
        <v>0</v>
      </c>
      <c r="J30" s="73" t="s">
        <v>159</v>
      </c>
      <c r="K30" s="70" t="n">
        <v>12</v>
      </c>
      <c r="L30" s="70" t="n">
        <v>0</v>
      </c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true" customHeight="false" outlineLevel="0" collapsed="false">
      <c r="A31" s="76" t="n">
        <f aca="false">A30+1</f>
        <v>20</v>
      </c>
      <c r="B31" s="73" t="s">
        <v>160</v>
      </c>
      <c r="C31" s="70" t="n">
        <v>50</v>
      </c>
      <c r="D31" s="70" t="n">
        <v>28</v>
      </c>
      <c r="E31" s="72" t="n">
        <f aca="false">D31*100/C31</f>
        <v>56</v>
      </c>
      <c r="F31" s="73" t="s">
        <v>161</v>
      </c>
      <c r="G31" s="70" t="n">
        <v>12</v>
      </c>
      <c r="H31" s="70" t="n">
        <v>0</v>
      </c>
      <c r="I31" s="72" t="n">
        <f aca="false">H31*100/G31</f>
        <v>0</v>
      </c>
      <c r="J31" s="73" t="s">
        <v>162</v>
      </c>
      <c r="K31" s="70" t="n">
        <v>12</v>
      </c>
      <c r="L31" s="70" t="n">
        <v>0</v>
      </c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true" customHeight="false" outlineLevel="0" collapsed="false">
      <c r="A32" s="76" t="n">
        <f aca="false">A31+1</f>
        <v>21</v>
      </c>
      <c r="B32" s="73" t="s">
        <v>163</v>
      </c>
      <c r="C32" s="70" t="n">
        <v>50</v>
      </c>
      <c r="D32" s="70" t="n">
        <v>33</v>
      </c>
      <c r="E32" s="72" t="n">
        <f aca="false">D32*100/C32</f>
        <v>66</v>
      </c>
      <c r="F32" s="73"/>
      <c r="G32" s="73"/>
      <c r="H32" s="73"/>
      <c r="I32" s="73"/>
      <c r="J32" s="73" t="s">
        <v>164</v>
      </c>
      <c r="K32" s="70" t="n">
        <v>12</v>
      </c>
      <c r="L32" s="70" t="n">
        <v>0</v>
      </c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true" customHeight="false" outlineLevel="0" collapsed="false">
      <c r="A33" s="76" t="n">
        <f aca="false">A32+1</f>
        <v>22</v>
      </c>
      <c r="B33" s="73" t="s">
        <v>165</v>
      </c>
      <c r="C33" s="70" t="n">
        <v>50</v>
      </c>
      <c r="D33" s="70" t="n">
        <v>26</v>
      </c>
      <c r="E33" s="72" t="n">
        <f aca="false">D33*100/C33</f>
        <v>52</v>
      </c>
      <c r="F33" s="73"/>
      <c r="G33" s="73"/>
      <c r="H33" s="73"/>
      <c r="I33" s="73"/>
      <c r="J33" s="73" t="s">
        <v>166</v>
      </c>
      <c r="K33" s="70" t="n">
        <v>12</v>
      </c>
      <c r="L33" s="70" t="n">
        <v>0</v>
      </c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true" customHeight="false" outlineLevel="0" collapsed="false">
      <c r="A34" s="76" t="n">
        <f aca="false">A33+1</f>
        <v>23</v>
      </c>
      <c r="B34" s="73" t="s">
        <v>167</v>
      </c>
      <c r="C34" s="76" t="n">
        <v>50</v>
      </c>
      <c r="D34" s="76" t="n">
        <v>19</v>
      </c>
      <c r="E34" s="72" t="n">
        <f aca="false">D34*100/C34</f>
        <v>38</v>
      </c>
      <c r="F34" s="73"/>
      <c r="G34" s="73"/>
      <c r="H34" s="73"/>
      <c r="I34" s="73"/>
      <c r="J34" s="73" t="s">
        <v>168</v>
      </c>
      <c r="K34" s="70" t="n">
        <v>12</v>
      </c>
      <c r="L34" s="70" t="n">
        <v>0</v>
      </c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true" customHeight="false" outlineLevel="0" collapsed="false">
      <c r="A35" s="76" t="n">
        <f aca="false">A34+1</f>
        <v>24</v>
      </c>
      <c r="B35" s="73" t="s">
        <v>169</v>
      </c>
      <c r="C35" s="76" t="n">
        <v>44</v>
      </c>
      <c r="D35" s="76" t="n">
        <v>11</v>
      </c>
      <c r="E35" s="72" t="n">
        <f aca="false">D35*100/C35</f>
        <v>25</v>
      </c>
      <c r="F35" s="73"/>
      <c r="G35" s="73"/>
      <c r="H35" s="73"/>
      <c r="I35" s="73"/>
      <c r="J35" s="73" t="s">
        <v>170</v>
      </c>
      <c r="K35" s="70" t="n">
        <v>12</v>
      </c>
      <c r="L35" s="70" t="n">
        <v>0</v>
      </c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true" customHeight="false" outlineLevel="0" collapsed="false">
      <c r="A36" s="76" t="n">
        <f aca="false">A35+1</f>
        <v>25</v>
      </c>
      <c r="B36" s="73" t="s">
        <v>171</v>
      </c>
      <c r="C36" s="76" t="n">
        <v>24</v>
      </c>
      <c r="D36" s="76" t="n">
        <v>16</v>
      </c>
      <c r="E36" s="72" t="n">
        <f aca="false">D36*100/C36</f>
        <v>66.6666666666667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true" customHeight="false" outlineLevel="0" collapsed="false">
      <c r="A37" s="76" t="n">
        <f aca="false">A36+1</f>
        <v>26</v>
      </c>
      <c r="B37" s="73" t="s">
        <v>172</v>
      </c>
      <c r="C37" s="76" t="n">
        <v>50</v>
      </c>
      <c r="D37" s="76" t="n">
        <v>8</v>
      </c>
      <c r="E37" s="72" t="n">
        <f aca="false">D37*100/C37</f>
        <v>16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true" customHeight="false" outlineLevel="0" collapsed="false">
      <c r="A38" s="76" t="n">
        <f aca="false">A37+1</f>
        <v>27</v>
      </c>
      <c r="B38" s="89" t="s">
        <v>173</v>
      </c>
      <c r="C38" s="90" t="n">
        <v>50</v>
      </c>
      <c r="D38" s="90" t="n">
        <v>18</v>
      </c>
      <c r="E38" s="72" t="n">
        <f aca="false">D38*100/C38</f>
        <v>36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true" customHeight="false" outlineLevel="0" collapsed="false">
      <c r="A39" s="76" t="n">
        <f aca="false">A38+1</f>
        <v>28</v>
      </c>
      <c r="B39" s="89" t="s">
        <v>174</v>
      </c>
      <c r="C39" s="90" t="n">
        <v>50</v>
      </c>
      <c r="D39" s="90" t="n">
        <v>14</v>
      </c>
      <c r="E39" s="72" t="n">
        <f aca="false">D39*100/C39</f>
        <v>28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tru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2</v>
      </c>
      <c r="P40" s="95" t="s">
        <v>128</v>
      </c>
      <c r="Q40" s="95" t="s">
        <v>129</v>
      </c>
    </row>
    <row r="41" s="75" customFormat="true" ht="18" hidden="true" customHeight="false" outlineLevel="0" collapsed="false">
      <c r="A41" s="70"/>
      <c r="B41" s="93" t="s">
        <v>177</v>
      </c>
      <c r="C41" s="93"/>
      <c r="D41" s="94" t="n">
        <f aca="false">COUNTIF(E25:E39,"&lt;10")</f>
        <v>1</v>
      </c>
      <c r="E41" s="94" t="n">
        <f aca="false">COUNTIF(E25:E39,"&gt;=10")</f>
        <v>14</v>
      </c>
      <c r="F41" s="93" t="s">
        <v>178</v>
      </c>
      <c r="G41" s="93"/>
      <c r="H41" s="94" t="n">
        <f aca="false">COUNTIF(I25:I39,"=0")</f>
        <v>5</v>
      </c>
      <c r="I41" s="94" t="n">
        <f aca="false">COUNTIF(I25:I39,"&gt;0")</f>
        <v>2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2</v>
      </c>
      <c r="Q41" s="94" t="n">
        <f aca="false">COUNTIF(Q25:Q39,"&gt;0")</f>
        <v>0</v>
      </c>
    </row>
    <row r="42" s="84" customFormat="true" ht="18" hidden="true" customHeight="false" outlineLevel="0" collapsed="false">
      <c r="A42" s="81"/>
      <c r="B42" s="93" t="s">
        <v>181</v>
      </c>
      <c r="C42" s="93"/>
      <c r="D42" s="97" t="n">
        <f aca="false">D41/C40</f>
        <v>0.0666666666666667</v>
      </c>
      <c r="E42" s="97" t="n">
        <f aca="false">E41/C40</f>
        <v>0.933333333333333</v>
      </c>
      <c r="F42" s="93" t="s">
        <v>182</v>
      </c>
      <c r="G42" s="93"/>
      <c r="H42" s="97" t="n">
        <f aca="false">H41/G40</f>
        <v>0.714285714285714</v>
      </c>
      <c r="I42" s="97" t="n">
        <f aca="false">I41/G40</f>
        <v>0.285714285714286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fals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false" customHeight="false" outlineLevel="0" collapsed="false">
      <c r="A44" s="76" t="e">
        <f aca="false">#REF!+1</f>
        <v>#REF!</v>
      </c>
      <c r="B44" s="89" t="s">
        <v>185</v>
      </c>
      <c r="C44" s="90" t="n">
        <v>50</v>
      </c>
      <c r="D44" s="90"/>
      <c r="E44" s="72" t="n">
        <f aca="false">D44*100/C44</f>
        <v>0</v>
      </c>
      <c r="F44" s="89" t="s">
        <v>186</v>
      </c>
      <c r="G44" s="70" t="n">
        <v>35</v>
      </c>
      <c r="H44" s="70"/>
      <c r="I44" s="72" t="n">
        <f aca="false">H44*100/G44</f>
        <v>0</v>
      </c>
      <c r="J44" s="89" t="s">
        <v>187</v>
      </c>
      <c r="K44" s="70" t="n">
        <v>35</v>
      </c>
      <c r="L44" s="70"/>
      <c r="M44" s="74" t="n">
        <f aca="false">L44*100/K44</f>
        <v>0</v>
      </c>
      <c r="N44" s="89" t="s">
        <v>188</v>
      </c>
      <c r="O44" s="70" t="n">
        <v>35</v>
      </c>
      <c r="P44" s="70"/>
      <c r="Q44" s="74" t="n">
        <f aca="false">P44*100/O44</f>
        <v>0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false" customHeight="false" outlineLevel="0" collapsed="false">
      <c r="A45" s="76" t="e">
        <f aca="false">A44+1</f>
        <v>#REF!</v>
      </c>
      <c r="B45" s="89" t="s">
        <v>189</v>
      </c>
      <c r="C45" s="90" t="n">
        <v>50</v>
      </c>
      <c r="D45" s="90"/>
      <c r="E45" s="72" t="n">
        <f aca="false">D45*100/C45</f>
        <v>0</v>
      </c>
      <c r="F45" s="89" t="s">
        <v>190</v>
      </c>
      <c r="G45" s="70" t="n">
        <v>35</v>
      </c>
      <c r="H45" s="70"/>
      <c r="I45" s="72" t="n">
        <f aca="false">H45*100/G45</f>
        <v>0</v>
      </c>
      <c r="J45" s="89" t="s">
        <v>191</v>
      </c>
      <c r="K45" s="70" t="n">
        <v>35</v>
      </c>
      <c r="L45" s="70"/>
      <c r="M45" s="74" t="n">
        <f aca="false">L45*100/K45</f>
        <v>0</v>
      </c>
      <c r="N45" s="89" t="s">
        <v>192</v>
      </c>
      <c r="O45" s="70" t="n">
        <v>35</v>
      </c>
      <c r="P45" s="70"/>
      <c r="Q45" s="74" t="n">
        <f aca="false">P45*100/O45</f>
        <v>0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false" customHeight="false" outlineLevel="0" collapsed="false">
      <c r="A46" s="76" t="e">
        <f aca="false">A45+1</f>
        <v>#REF!</v>
      </c>
      <c r="B46" s="89" t="s">
        <v>193</v>
      </c>
      <c r="C46" s="90" t="n">
        <v>50</v>
      </c>
      <c r="D46" s="90"/>
      <c r="E46" s="72" t="n">
        <f aca="false">D46*100/C46</f>
        <v>0</v>
      </c>
      <c r="F46" s="89"/>
      <c r="G46" s="89"/>
      <c r="H46" s="89"/>
      <c r="I46" s="89"/>
      <c r="J46" s="89" t="s">
        <v>194</v>
      </c>
      <c r="K46" s="70" t="n">
        <v>35</v>
      </c>
      <c r="L46" s="70"/>
      <c r="M46" s="74" t="n">
        <f aca="false">L46*100/K46</f>
        <v>0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false" customHeight="false" outlineLevel="0" collapsed="false">
      <c r="A47" s="76" t="e">
        <f aca="false">A46+1</f>
        <v>#REF!</v>
      </c>
      <c r="B47" s="89" t="s">
        <v>195</v>
      </c>
      <c r="C47" s="90" t="n">
        <v>50</v>
      </c>
      <c r="D47" s="90"/>
      <c r="E47" s="72" t="n">
        <f aca="false">D47*100/C47</f>
        <v>0</v>
      </c>
      <c r="F47" s="89"/>
      <c r="G47" s="89"/>
      <c r="H47" s="89"/>
      <c r="I47" s="89"/>
      <c r="J47" s="89" t="s">
        <v>196</v>
      </c>
      <c r="K47" s="70" t="n">
        <v>35</v>
      </c>
      <c r="L47" s="70"/>
      <c r="M47" s="74" t="n">
        <f aca="false">L47*100/K47</f>
        <v>0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false" customHeight="false" outlineLevel="0" collapsed="false">
      <c r="A48" s="76" t="e">
        <f aca="false">A47+1</f>
        <v>#REF!</v>
      </c>
      <c r="B48" s="89" t="s">
        <v>197</v>
      </c>
      <c r="C48" s="90" t="n">
        <v>50</v>
      </c>
      <c r="D48" s="90"/>
      <c r="E48" s="72" t="n">
        <f aca="false">D48*100/C48</f>
        <v>0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false" customHeight="false" outlineLevel="0" collapsed="false">
      <c r="A49" s="76" t="e">
        <f aca="false">A48+1</f>
        <v>#REF!</v>
      </c>
      <c r="B49" s="89" t="s">
        <v>198</v>
      </c>
      <c r="C49" s="90" t="n">
        <v>50</v>
      </c>
      <c r="D49" s="90"/>
      <c r="E49" s="72" t="n">
        <f aca="false">D49*100/C49</f>
        <v>0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fals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false" customHeight="false" outlineLevel="0" collapsed="false">
      <c r="A51" s="70"/>
      <c r="B51" s="105" t="s">
        <v>132</v>
      </c>
      <c r="C51" s="105"/>
      <c r="D51" s="106" t="n">
        <f aca="false">COUNTIF(E44:E49,"&lt;10")</f>
        <v>6</v>
      </c>
      <c r="E51" s="106" t="n">
        <f aca="false">COUNTIF(E44:E49,"&gt;=10")</f>
        <v>0</v>
      </c>
      <c r="F51" s="105" t="s">
        <v>133</v>
      </c>
      <c r="G51" s="105"/>
      <c r="H51" s="106" t="n">
        <f aca="false">COUNTIF(I44:I49,"=0")</f>
        <v>2</v>
      </c>
      <c r="I51" s="106" t="n">
        <f aca="false">COUNTIF(I44:I49,"&gt;0")</f>
        <v>0</v>
      </c>
      <c r="J51" s="105" t="s">
        <v>134</v>
      </c>
      <c r="K51" s="105"/>
      <c r="L51" s="106" t="n">
        <f aca="false">COUNTIF(M44:M49,"=0")</f>
        <v>4</v>
      </c>
      <c r="M51" s="106" t="n">
        <f aca="false">COUNTIF(M44:M49,"&gt;0")</f>
        <v>0</v>
      </c>
      <c r="N51" s="108" t="s">
        <v>135</v>
      </c>
      <c r="O51" s="108"/>
      <c r="P51" s="106" t="n">
        <f aca="false">COUNTIF(Q44:Q49,"=0")</f>
        <v>2</v>
      </c>
      <c r="Q51" s="106" t="n">
        <f aca="false">COUNTIF(Q44:Q49,"&gt;0")</f>
        <v>0</v>
      </c>
    </row>
    <row r="52" s="84" customFormat="true" ht="18" hidden="false" customHeight="false" outlineLevel="0" collapsed="false">
      <c r="A52" s="81"/>
      <c r="B52" s="105" t="s">
        <v>136</v>
      </c>
      <c r="C52" s="105"/>
      <c r="D52" s="109" t="n">
        <f aca="false">D51/C50</f>
        <v>1</v>
      </c>
      <c r="E52" s="109" t="n">
        <f aca="false">E51/C50</f>
        <v>0</v>
      </c>
      <c r="F52" s="105" t="s">
        <v>137</v>
      </c>
      <c r="G52" s="105"/>
      <c r="H52" s="109" t="n">
        <f aca="false">H51/G50</f>
        <v>1</v>
      </c>
      <c r="I52" s="109" t="n">
        <f aca="false">I51/G50</f>
        <v>0</v>
      </c>
      <c r="J52" s="105" t="s">
        <v>138</v>
      </c>
      <c r="K52" s="105"/>
      <c r="L52" s="109" t="n">
        <f aca="false">L51/K50</f>
        <v>1</v>
      </c>
      <c r="M52" s="109" t="n">
        <f aca="false">M51/K50</f>
        <v>0</v>
      </c>
      <c r="N52" s="108" t="s">
        <v>139</v>
      </c>
      <c r="O52" s="108"/>
      <c r="P52" s="109" t="n">
        <f aca="false">P51/O50</f>
        <v>1</v>
      </c>
      <c r="Q52" s="109" t="n">
        <f aca="false">Q51/O50</f>
        <v>0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fals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tru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true" customHeight="false" outlineLevel="0" collapsed="false">
      <c r="A55" s="90" t="e">
        <f aca="false">1+A49</f>
        <v>#REF!</v>
      </c>
      <c r="B55" s="89" t="s">
        <v>200</v>
      </c>
      <c r="C55" s="90" t="n">
        <v>50</v>
      </c>
      <c r="D55" s="90"/>
      <c r="E55" s="72" t="n">
        <f aca="false">D55*100/C55</f>
        <v>0</v>
      </c>
      <c r="F55" s="89" t="s">
        <v>201</v>
      </c>
      <c r="G55" s="70" t="n">
        <v>35</v>
      </c>
      <c r="H55" s="70"/>
      <c r="I55" s="72" t="n">
        <f aca="false">H55*100/G55</f>
        <v>0</v>
      </c>
      <c r="J55" s="89" t="s">
        <v>202</v>
      </c>
      <c r="K55" s="70" t="n">
        <v>35</v>
      </c>
      <c r="L55" s="70"/>
      <c r="M55" s="74" t="n">
        <f aca="false">L55*100/K55</f>
        <v>0</v>
      </c>
      <c r="N55" s="89" t="s">
        <v>203</v>
      </c>
      <c r="O55" s="70" t="n">
        <v>35</v>
      </c>
      <c r="P55" s="70"/>
      <c r="Q55" s="74" t="n">
        <f aca="false">P55*100/O55</f>
        <v>0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true" customHeight="false" outlineLevel="0" collapsed="false">
      <c r="A56" s="90" t="e">
        <f aca="false">A55+1</f>
        <v>#REF!</v>
      </c>
      <c r="B56" s="89" t="s">
        <v>204</v>
      </c>
      <c r="C56" s="90" t="n">
        <v>50</v>
      </c>
      <c r="D56" s="90"/>
      <c r="E56" s="72" t="n">
        <f aca="false">D56*100/C56</f>
        <v>0</v>
      </c>
      <c r="F56" s="89" t="s">
        <v>205</v>
      </c>
      <c r="G56" s="70" t="n">
        <v>35</v>
      </c>
      <c r="H56" s="70"/>
      <c r="I56" s="72" t="n">
        <f aca="false">H56*100/G56</f>
        <v>0</v>
      </c>
      <c r="J56" s="89" t="s">
        <v>206</v>
      </c>
      <c r="K56" s="70" t="n">
        <v>35</v>
      </c>
      <c r="L56" s="70"/>
      <c r="M56" s="74" t="n">
        <f aca="false">L56*100/K56</f>
        <v>0</v>
      </c>
      <c r="N56" s="89" t="s">
        <v>207</v>
      </c>
      <c r="O56" s="70" t="n">
        <v>35</v>
      </c>
      <c r="P56" s="70"/>
      <c r="Q56" s="74" t="n">
        <f aca="false">P56*100/O56</f>
        <v>0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true" customHeight="false" outlineLevel="0" collapsed="false">
      <c r="A57" s="90" t="e">
        <f aca="false">A56+1</f>
        <v>#REF!</v>
      </c>
      <c r="B57" s="89" t="s">
        <v>208</v>
      </c>
      <c r="C57" s="90" t="n">
        <v>50</v>
      </c>
      <c r="D57" s="90"/>
      <c r="E57" s="72" t="n">
        <f aca="false">D57*100/C57</f>
        <v>0</v>
      </c>
      <c r="F57" s="89" t="s">
        <v>209</v>
      </c>
      <c r="G57" s="70" t="n">
        <v>35</v>
      </c>
      <c r="H57" s="70"/>
      <c r="I57" s="72" t="n">
        <f aca="false">H57*100/G57</f>
        <v>0</v>
      </c>
      <c r="J57" s="89" t="s">
        <v>210</v>
      </c>
      <c r="K57" s="70" t="n">
        <v>35</v>
      </c>
      <c r="L57" s="70"/>
      <c r="M57" s="74" t="n">
        <f aca="false">L57*100/K57</f>
        <v>0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true" customHeight="false" outlineLevel="0" collapsed="false">
      <c r="A58" s="90" t="e">
        <f aca="false">A57+1</f>
        <v>#REF!</v>
      </c>
      <c r="B58" s="89" t="s">
        <v>211</v>
      </c>
      <c r="C58" s="90" t="n">
        <v>50</v>
      </c>
      <c r="D58" s="90"/>
      <c r="E58" s="72" t="n">
        <f aca="false">D58*100/C58</f>
        <v>0</v>
      </c>
      <c r="F58" s="89" t="s">
        <v>212</v>
      </c>
      <c r="G58" s="70" t="n">
        <v>35</v>
      </c>
      <c r="H58" s="70"/>
      <c r="I58" s="72" t="n">
        <f aca="false">H58*100/G58</f>
        <v>0</v>
      </c>
      <c r="J58" s="89" t="s">
        <v>213</v>
      </c>
      <c r="K58" s="70" t="n">
        <v>35</v>
      </c>
      <c r="L58" s="70"/>
      <c r="M58" s="74" t="n">
        <f aca="false">L58*100/K58</f>
        <v>0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true" customHeight="false" outlineLevel="0" collapsed="false">
      <c r="A59" s="90" t="e">
        <f aca="false">A58+1</f>
        <v>#REF!</v>
      </c>
      <c r="B59" s="89" t="s">
        <v>214</v>
      </c>
      <c r="C59" s="90" t="n">
        <v>50</v>
      </c>
      <c r="D59" s="90"/>
      <c r="E59" s="72" t="n">
        <f aca="false">D59*100/C59</f>
        <v>0</v>
      </c>
      <c r="F59" s="89" t="s">
        <v>215</v>
      </c>
      <c r="G59" s="70" t="n">
        <v>35</v>
      </c>
      <c r="H59" s="70"/>
      <c r="I59" s="72" t="n">
        <f aca="false">H59*100/G59</f>
        <v>0</v>
      </c>
      <c r="J59" s="89" t="s">
        <v>216</v>
      </c>
      <c r="K59" s="70" t="n">
        <v>35</v>
      </c>
      <c r="L59" s="70"/>
      <c r="M59" s="74" t="n">
        <f aca="false">L59*100/K59</f>
        <v>0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true" customHeight="false" outlineLevel="0" collapsed="false">
      <c r="A60" s="90" t="e">
        <f aca="false">A59+1</f>
        <v>#REF!</v>
      </c>
      <c r="B60" s="89" t="s">
        <v>217</v>
      </c>
      <c r="C60" s="90" t="n">
        <v>50</v>
      </c>
      <c r="D60" s="90"/>
      <c r="E60" s="72" t="n">
        <f aca="false">D60*100/C60</f>
        <v>0</v>
      </c>
      <c r="F60" s="89" t="s">
        <v>218</v>
      </c>
      <c r="G60" s="70" t="n">
        <v>35</v>
      </c>
      <c r="H60" s="70"/>
      <c r="I60" s="72" t="n">
        <f aca="false">H60*100/G60</f>
        <v>0</v>
      </c>
      <c r="J60" s="89" t="s">
        <v>219</v>
      </c>
      <c r="K60" s="70" t="n">
        <v>35</v>
      </c>
      <c r="L60" s="70"/>
      <c r="M60" s="74" t="n">
        <f aca="false">L60*100/K60</f>
        <v>0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true" customHeight="false" outlineLevel="0" collapsed="false">
      <c r="A61" s="90" t="e">
        <f aca="false">A60+1</f>
        <v>#REF!</v>
      </c>
      <c r="B61" s="89" t="s">
        <v>220</v>
      </c>
      <c r="C61" s="90" t="n">
        <v>50</v>
      </c>
      <c r="D61" s="90"/>
      <c r="E61" s="72" t="n">
        <f aca="false">D61*100/C61</f>
        <v>0</v>
      </c>
      <c r="F61" s="89" t="s">
        <v>221</v>
      </c>
      <c r="G61" s="70" t="n">
        <v>35</v>
      </c>
      <c r="H61" s="70"/>
      <c r="I61" s="72" t="n">
        <f aca="false">H61*100/G61</f>
        <v>0</v>
      </c>
      <c r="J61" s="89" t="s">
        <v>222</v>
      </c>
      <c r="K61" s="70" t="n">
        <v>35</v>
      </c>
      <c r="L61" s="70"/>
      <c r="M61" s="74" t="n">
        <f aca="false">L61*100/K61</f>
        <v>0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true" customHeight="false" outlineLevel="0" collapsed="false">
      <c r="A62" s="90" t="e">
        <f aca="false">A61+1</f>
        <v>#REF!</v>
      </c>
      <c r="B62" s="89" t="s">
        <v>223</v>
      </c>
      <c r="C62" s="90" t="n">
        <v>50</v>
      </c>
      <c r="D62" s="90"/>
      <c r="E62" s="72" t="n">
        <f aca="false">D62*100/C62</f>
        <v>0</v>
      </c>
      <c r="F62" s="89" t="s">
        <v>224</v>
      </c>
      <c r="G62" s="70" t="n">
        <v>35</v>
      </c>
      <c r="H62" s="70"/>
      <c r="I62" s="72" t="n">
        <f aca="false">H62*100/G62</f>
        <v>0</v>
      </c>
      <c r="J62" s="89" t="s">
        <v>225</v>
      </c>
      <c r="K62" s="70" t="n">
        <v>35</v>
      </c>
      <c r="L62" s="70"/>
      <c r="M62" s="74" t="n">
        <f aca="false">L62*100/K62</f>
        <v>0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tru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tru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tru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true" customHeight="false" outlineLevel="0" collapsed="false">
      <c r="A66" s="70"/>
      <c r="B66" s="120" t="s">
        <v>177</v>
      </c>
      <c r="C66" s="120"/>
      <c r="D66" s="121" t="n">
        <f aca="false">COUNTIF(E55:E62,"&lt;=10")</f>
        <v>8</v>
      </c>
      <c r="E66" s="121" t="n">
        <f aca="false">COUNTIF(E55:E62,"&gt;=10")</f>
        <v>0</v>
      </c>
      <c r="F66" s="120" t="s">
        <v>178</v>
      </c>
      <c r="G66" s="120"/>
      <c r="H66" s="121" t="n">
        <f aca="false">COUNTIF(I55:I62,"=0")</f>
        <v>8</v>
      </c>
      <c r="I66" s="121" t="n">
        <f aca="false">COUNTIF(I55:I62,"&gt;0")</f>
        <v>0</v>
      </c>
      <c r="J66" s="120" t="s">
        <v>179</v>
      </c>
      <c r="K66" s="120"/>
      <c r="L66" s="121" t="n">
        <f aca="false">COUNTIF(M55:M64,"=0")</f>
        <v>8</v>
      </c>
      <c r="M66" s="121" t="n">
        <f aca="false">COUNTIF(M55:M64,"&gt;0")</f>
        <v>0</v>
      </c>
      <c r="N66" s="123" t="s">
        <v>180</v>
      </c>
      <c r="O66" s="123"/>
      <c r="P66" s="121" t="n">
        <f aca="false">COUNTIF(Q55:Q62,"=0")</f>
        <v>2</v>
      </c>
      <c r="Q66" s="121" t="n">
        <f aca="false">COUNTIF(Q55:Q62,"&gt;0")</f>
        <v>0</v>
      </c>
    </row>
    <row r="67" s="84" customFormat="true" ht="18" hidden="true" customHeight="false" outlineLevel="0" collapsed="false">
      <c r="A67" s="81"/>
      <c r="B67" s="120" t="s">
        <v>181</v>
      </c>
      <c r="C67" s="120"/>
      <c r="D67" s="124" t="n">
        <f aca="false">D66/C65</f>
        <v>1</v>
      </c>
      <c r="E67" s="124" t="n">
        <f aca="false">E66/C65</f>
        <v>0</v>
      </c>
      <c r="F67" s="120" t="s">
        <v>182</v>
      </c>
      <c r="G67" s="120"/>
      <c r="H67" s="124" t="n">
        <f aca="false">H66/G65</f>
        <v>1</v>
      </c>
      <c r="I67" s="124" t="n">
        <f aca="false">I66/G65</f>
        <v>0</v>
      </c>
      <c r="J67" s="120" t="s">
        <v>183</v>
      </c>
      <c r="K67" s="120"/>
      <c r="L67" s="124" t="n">
        <f aca="false">L66/K65</f>
        <v>1</v>
      </c>
      <c r="M67" s="124" t="n">
        <f aca="false">M66/K65</f>
        <v>0</v>
      </c>
      <c r="N67" s="123" t="s">
        <v>184</v>
      </c>
      <c r="O67" s="123"/>
      <c r="P67" s="124" t="n">
        <f aca="false">P66/O65</f>
        <v>1</v>
      </c>
      <c r="Q67" s="124" t="n">
        <f aca="false">Q66/O65</f>
        <v>0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tru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tru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true" customHeight="false" outlineLevel="0" collapsed="false">
      <c r="A70" s="132"/>
      <c r="B70" s="133" t="s">
        <v>124</v>
      </c>
      <c r="C70" s="134" t="n">
        <f aca="false">D71+E71</f>
        <v>37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3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true" customHeight="false" outlineLevel="0" collapsed="false">
      <c r="A71" s="132"/>
      <c r="B71" s="133" t="s">
        <v>132</v>
      </c>
      <c r="C71" s="133"/>
      <c r="D71" s="134" t="n">
        <f aca="false">D66+D51+D41+D22</f>
        <v>15</v>
      </c>
      <c r="E71" s="134" t="n">
        <f aca="false">E66+E51+E41+E22</f>
        <v>22</v>
      </c>
      <c r="F71" s="133" t="s">
        <v>133</v>
      </c>
      <c r="G71" s="133"/>
      <c r="H71" s="134" t="n">
        <f aca="false">H66+H51+H41+H22</f>
        <v>15</v>
      </c>
      <c r="I71" s="134" t="n">
        <f aca="false">I66+I51+I41+I22</f>
        <v>6</v>
      </c>
      <c r="J71" s="133" t="s">
        <v>134</v>
      </c>
      <c r="K71" s="133"/>
      <c r="L71" s="134" t="n">
        <f aca="false">L66+L51+L41+L22</f>
        <v>29</v>
      </c>
      <c r="M71" s="134" t="n">
        <f aca="false">M66+M51+M41+M22</f>
        <v>1</v>
      </c>
      <c r="N71" s="136" t="s">
        <v>135</v>
      </c>
      <c r="O71" s="136"/>
      <c r="P71" s="134" t="n">
        <f aca="false">P66+P51+P41+P22</f>
        <v>12</v>
      </c>
      <c r="Q71" s="134" t="n">
        <f aca="false">Q66+Q51+Q41+Q22</f>
        <v>1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true" customHeight="false" outlineLevel="0" collapsed="false">
      <c r="A72" s="138"/>
      <c r="B72" s="139" t="s">
        <v>228</v>
      </c>
      <c r="C72" s="139"/>
      <c r="D72" s="140" t="n">
        <f aca="false">D71/C70</f>
        <v>0.405405405405405</v>
      </c>
      <c r="E72" s="140" t="n">
        <f aca="false">E71/C70</f>
        <v>0.594594594594595</v>
      </c>
      <c r="F72" s="139" t="s">
        <v>229</v>
      </c>
      <c r="G72" s="139"/>
      <c r="H72" s="140" t="n">
        <f aca="false">H71/G70</f>
        <v>0.714285714285714</v>
      </c>
      <c r="I72" s="140" t="n">
        <f aca="false">I71/G70</f>
        <v>0.285714285714286</v>
      </c>
      <c r="J72" s="139" t="s">
        <v>230</v>
      </c>
      <c r="K72" s="139"/>
      <c r="L72" s="140" t="n">
        <f aca="false">L71/K70</f>
        <v>0.966666666666667</v>
      </c>
      <c r="M72" s="140" t="n">
        <f aca="false">M71/K70</f>
        <v>0.0333333333333333</v>
      </c>
      <c r="N72" s="141" t="s">
        <v>231</v>
      </c>
      <c r="O72" s="141"/>
      <c r="P72" s="140" t="n">
        <f aca="false">P71/O70</f>
        <v>0.923076923076923</v>
      </c>
      <c r="Q72" s="140" t="n">
        <f aca="false">Q71/O70</f>
        <v>0.0769230769230769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3674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0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0</v>
      </c>
      <c r="G75" s="168" t="s">
        <v>241</v>
      </c>
      <c r="H75" s="169"/>
      <c r="I75" s="169"/>
      <c r="J75" s="169"/>
      <c r="K75" s="172"/>
      <c r="L75" s="173" t="s">
        <v>249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182">
      <formula>9.99</formula>
    </cfRule>
    <cfRule type="cellIs" priority="3" operator="greaterThanOrEqual" aboveAverage="0" equalAverage="0" bottom="0" percent="0" rank="0" text="" dxfId="183">
      <formula>10</formula>
    </cfRule>
  </conditionalFormatting>
  <conditionalFormatting sqref="E8:E14">
    <cfRule type="cellIs" priority="4" operator="lessThanOrEqual" aboveAverage="0" equalAverage="0" bottom="0" percent="0" rank="0" text="" dxfId="184">
      <formula>9.99</formula>
    </cfRule>
    <cfRule type="cellIs" priority="5" operator="greaterThanOrEqual" aboveAverage="0" equalAverage="0" bottom="0" percent="0" rank="0" text="" dxfId="185">
      <formula>10</formula>
    </cfRule>
  </conditionalFormatting>
  <conditionalFormatting sqref="E25:E39">
    <cfRule type="cellIs" priority="6" operator="lessThanOrEqual" aboveAverage="0" equalAverage="0" bottom="0" percent="0" rank="0" text="" dxfId="186">
      <formula>9.99</formula>
    </cfRule>
    <cfRule type="cellIs" priority="7" operator="greaterThanOrEqual" aboveAverage="0" equalAverage="0" bottom="0" percent="0" rank="0" text="" dxfId="187">
      <formula>10</formula>
    </cfRule>
  </conditionalFormatting>
  <conditionalFormatting sqref="E44:E49">
    <cfRule type="cellIs" priority="8" operator="lessThanOrEqual" aboveAverage="0" equalAverage="0" bottom="0" percent="0" rank="0" text="" dxfId="188">
      <formula>9.99</formula>
    </cfRule>
    <cfRule type="cellIs" priority="9" operator="greaterThanOrEqual" aboveAverage="0" equalAverage="0" bottom="0" percent="0" rank="0" text="" dxfId="189">
      <formula>10</formula>
    </cfRule>
  </conditionalFormatting>
  <conditionalFormatting sqref="E55:E62">
    <cfRule type="cellIs" priority="10" operator="lessThanOrEqual" aboveAverage="0" equalAverage="0" bottom="0" percent="0" rank="0" text="" dxfId="190">
      <formula>9.99</formula>
    </cfRule>
    <cfRule type="cellIs" priority="11" operator="greaterThanOrEqual" aboveAverage="0" equalAverage="0" bottom="0" percent="0" rank="0" text="" dxfId="191">
      <formula>10</formula>
    </cfRule>
  </conditionalFormatting>
  <conditionalFormatting sqref="I7:I11">
    <cfRule type="cellIs" priority="12" operator="lessThanOrEqual" aboveAverage="0" equalAverage="0" bottom="0" percent="0" rank="0" text="" dxfId="192">
      <formula>0.99</formula>
    </cfRule>
    <cfRule type="cellIs" priority="13" operator="greaterThanOrEqual" aboveAverage="0" equalAverage="0" bottom="0" percent="0" rank="0" text="" dxfId="193">
      <formula>1</formula>
    </cfRule>
  </conditionalFormatting>
  <conditionalFormatting sqref="M7:M13">
    <cfRule type="cellIs" priority="14" operator="lessThanOrEqual" aboveAverage="0" equalAverage="0" bottom="0" percent="0" rank="0" text="" dxfId="194">
      <formula>0.99</formula>
    </cfRule>
    <cfRule type="cellIs" priority="15" operator="greaterThanOrEqual" aboveAverage="0" equalAverage="0" bottom="0" percent="0" rank="0" text="" dxfId="195">
      <formula>1</formula>
    </cfRule>
  </conditionalFormatting>
  <conditionalFormatting sqref="M25:M26">
    <cfRule type="cellIs" priority="16" operator="lessThanOrEqual" aboveAverage="0" equalAverage="0" bottom="0" percent="0" rank="0" text="" dxfId="196">
      <formula>0.99</formula>
    </cfRule>
    <cfRule type="cellIs" priority="17" operator="greaterThanOrEqual" aboveAverage="0" equalAverage="0" bottom="0" percent="0" rank="0" text="" dxfId="197">
      <formula>1</formula>
    </cfRule>
  </conditionalFormatting>
  <conditionalFormatting sqref="I44">
    <cfRule type="cellIs" priority="18" operator="lessThanOrEqual" aboveAverage="0" equalAverage="0" bottom="0" percent="0" rank="0" text="" dxfId="198">
      <formula>0.99</formula>
    </cfRule>
    <cfRule type="cellIs" priority="19" operator="greaterThanOrEqual" aboveAverage="0" equalAverage="0" bottom="0" percent="0" rank="0" text="" dxfId="199">
      <formula>1</formula>
    </cfRule>
  </conditionalFormatting>
  <conditionalFormatting sqref="M44:M47">
    <cfRule type="cellIs" priority="20" operator="lessThanOrEqual" aboveAverage="0" equalAverage="0" bottom="0" percent="0" rank="0" text="" dxfId="200">
      <formula>0.99</formula>
    </cfRule>
    <cfRule type="cellIs" priority="21" operator="greaterThanOrEqual" aboveAverage="0" equalAverage="0" bottom="0" percent="0" rank="0" text="" dxfId="201">
      <formula>1</formula>
    </cfRule>
  </conditionalFormatting>
  <conditionalFormatting sqref="M55:M60">
    <cfRule type="cellIs" priority="22" operator="lessThanOrEqual" aboveAverage="0" equalAverage="0" bottom="0" percent="0" rank="0" text="" dxfId="202">
      <formula>0.99</formula>
    </cfRule>
    <cfRule type="cellIs" priority="23" operator="greaterThanOrEqual" aboveAverage="0" equalAverage="0" bottom="0" percent="0" rank="0" text="" dxfId="203">
      <formula>1</formula>
    </cfRule>
  </conditionalFormatting>
  <conditionalFormatting sqref="M27:M35">
    <cfRule type="cellIs" priority="24" operator="lessThanOrEqual" aboveAverage="0" equalAverage="0" bottom="0" percent="0" rank="0" text="" dxfId="204">
      <formula>0.99</formula>
    </cfRule>
    <cfRule type="cellIs" priority="25" operator="greaterThanOrEqual" aboveAverage="0" equalAverage="0" bottom="0" percent="0" rank="0" text="" dxfId="205">
      <formula>1</formula>
    </cfRule>
  </conditionalFormatting>
  <conditionalFormatting sqref="Q7:Q8">
    <cfRule type="cellIs" priority="26" operator="lessThanOrEqual" aboveAverage="0" equalAverage="0" bottom="0" percent="0" rank="0" text="" dxfId="206">
      <formula>0.99</formula>
    </cfRule>
    <cfRule type="cellIs" priority="27" operator="greaterThanOrEqual" aboveAverage="0" equalAverage="0" bottom="0" percent="0" rank="0" text="" dxfId="207">
      <formula>1</formula>
    </cfRule>
  </conditionalFormatting>
  <conditionalFormatting sqref="Q9:Q13">
    <cfRule type="cellIs" priority="28" operator="lessThanOrEqual" aboveAverage="0" equalAverage="0" bottom="0" percent="0" rank="0" text="" dxfId="208">
      <formula>0.99</formula>
    </cfRule>
    <cfRule type="cellIs" priority="29" operator="greaterThanOrEqual" aboveAverage="0" equalAverage="0" bottom="0" percent="0" rank="0" text="" dxfId="209">
      <formula>1</formula>
    </cfRule>
  </conditionalFormatting>
  <conditionalFormatting sqref="I27:I31">
    <cfRule type="cellIs" priority="30" operator="lessThanOrEqual" aboveAverage="0" equalAverage="0" bottom="0" percent="0" rank="0" text="" dxfId="210">
      <formula>0.99</formula>
    </cfRule>
    <cfRule type="cellIs" priority="31" operator="greaterThanOrEqual" aboveAverage="0" equalAverage="0" bottom="0" percent="0" rank="0" text="" dxfId="211">
      <formula>1</formula>
    </cfRule>
  </conditionalFormatting>
  <conditionalFormatting sqref="Q25:Q26">
    <cfRule type="cellIs" priority="32" operator="lessThanOrEqual" aboveAverage="0" equalAverage="0" bottom="0" percent="0" rank="0" text="" dxfId="212">
      <formula>0.99</formula>
    </cfRule>
    <cfRule type="cellIs" priority="33" operator="greaterThanOrEqual" aboveAverage="0" equalAverage="0" bottom="0" percent="0" rank="0" text="" dxfId="213">
      <formula>1</formula>
    </cfRule>
  </conditionalFormatting>
  <conditionalFormatting sqref="I45">
    <cfRule type="cellIs" priority="34" operator="lessThanOrEqual" aboveAverage="0" equalAverage="0" bottom="0" percent="0" rank="0" text="" dxfId="214">
      <formula>0.99</formula>
    </cfRule>
    <cfRule type="cellIs" priority="35" operator="greaterThanOrEqual" aboveAverage="0" equalAverage="0" bottom="0" percent="0" rank="0" text="" dxfId="215">
      <formula>1</formula>
    </cfRule>
  </conditionalFormatting>
  <conditionalFormatting sqref="Q44:Q45">
    <cfRule type="cellIs" priority="36" operator="lessThanOrEqual" aboveAverage="0" equalAverage="0" bottom="0" percent="0" rank="0" text="" dxfId="216">
      <formula>0.99</formula>
    </cfRule>
    <cfRule type="cellIs" priority="37" operator="greaterThanOrEqual" aboveAverage="0" equalAverage="0" bottom="0" percent="0" rank="0" text="" dxfId="217">
      <formula>1</formula>
    </cfRule>
  </conditionalFormatting>
  <conditionalFormatting sqref="I59:I62">
    <cfRule type="cellIs" priority="38" operator="lessThanOrEqual" aboveAverage="0" equalAverage="0" bottom="0" percent="0" rank="0" text="" dxfId="218">
      <formula>0.99</formula>
    </cfRule>
    <cfRule type="cellIs" priority="39" operator="greaterThanOrEqual" aboveAverage="0" equalAverage="0" bottom="0" percent="0" rank="0" text="" dxfId="219">
      <formula>1</formula>
    </cfRule>
  </conditionalFormatting>
  <conditionalFormatting sqref="I55:I58">
    <cfRule type="cellIs" priority="40" operator="lessThanOrEqual" aboveAverage="0" equalAverage="0" bottom="0" percent="0" rank="0" text="" dxfId="220">
      <formula>0.99</formula>
    </cfRule>
    <cfRule type="cellIs" priority="41" operator="greaterThanOrEqual" aboveAverage="0" equalAverage="0" bottom="0" percent="0" rank="0" text="" dxfId="221">
      <formula>1</formula>
    </cfRule>
  </conditionalFormatting>
  <conditionalFormatting sqref="Q55:Q56">
    <cfRule type="cellIs" priority="42" operator="lessThanOrEqual" aboveAverage="0" equalAverage="0" bottom="0" percent="0" rank="0" text="" dxfId="222">
      <formula>0.99</formula>
    </cfRule>
    <cfRule type="cellIs" priority="43" operator="greaterThanOrEqual" aboveAverage="0" equalAverage="0" bottom="0" percent="0" rank="0" text="" dxfId="223">
      <formula>1</formula>
    </cfRule>
  </conditionalFormatting>
  <conditionalFormatting sqref="M61:M62">
    <cfRule type="cellIs" priority="44" operator="lessThanOrEqual" aboveAverage="0" equalAverage="0" bottom="0" percent="0" rank="0" text="" dxfId="224">
      <formula>0.99</formula>
    </cfRule>
    <cfRule type="cellIs" priority="45" operator="greaterThanOrEqual" aboveAverage="0" equalAverage="0" bottom="0" percent="0" rank="0" text="" dxfId="225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57" activePane="bottomLeft" state="frozen"/>
      <selection pane="topLeft" activeCell="B1" activeCellId="0" sqref="B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179" t="s">
        <v>25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tru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true" customHeight="false" outlineLevel="0" collapsed="false">
      <c r="A7" s="70" t="n">
        <v>1</v>
      </c>
      <c r="B7" s="71" t="s">
        <v>97</v>
      </c>
      <c r="C7" s="70" t="n">
        <v>50</v>
      </c>
      <c r="D7" s="70" t="n">
        <v>21</v>
      </c>
      <c r="E7" s="72" t="n">
        <f aca="false">D7*100/C7</f>
        <v>42</v>
      </c>
      <c r="F7" s="73" t="s">
        <v>98</v>
      </c>
      <c r="G7" s="70" t="n">
        <v>37</v>
      </c>
      <c r="H7" s="70" t="n">
        <v>1</v>
      </c>
      <c r="I7" s="72" t="n">
        <f aca="false">H7*100/G7</f>
        <v>2.7027027027027</v>
      </c>
      <c r="J7" s="73" t="s">
        <v>99</v>
      </c>
      <c r="K7" s="70" t="n">
        <v>4</v>
      </c>
      <c r="L7" s="70" t="n">
        <v>0</v>
      </c>
      <c r="M7" s="74" t="n">
        <f aca="false">L7*100/K7</f>
        <v>0</v>
      </c>
      <c r="N7" s="73" t="s">
        <v>100</v>
      </c>
      <c r="O7" s="70" t="n">
        <v>4</v>
      </c>
      <c r="P7" s="70" t="n">
        <v>0</v>
      </c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true" customHeight="false" outlineLevel="0" collapsed="false">
      <c r="A8" s="70" t="n">
        <v>2</v>
      </c>
      <c r="B8" s="71" t="s">
        <v>101</v>
      </c>
      <c r="C8" s="70" t="n">
        <v>50</v>
      </c>
      <c r="D8" s="70" t="n">
        <v>9</v>
      </c>
      <c r="E8" s="72" t="n">
        <f aca="false">D8*100/C8</f>
        <v>18</v>
      </c>
      <c r="F8" s="71" t="s">
        <v>102</v>
      </c>
      <c r="G8" s="70" t="n">
        <v>33</v>
      </c>
      <c r="H8" s="70" t="n">
        <v>9</v>
      </c>
      <c r="I8" s="72" t="n">
        <f aca="false">H8*100/G8</f>
        <v>27.2727272727273</v>
      </c>
      <c r="J8" s="71" t="s">
        <v>103</v>
      </c>
      <c r="K8" s="70" t="n">
        <v>32</v>
      </c>
      <c r="L8" s="70" t="n">
        <v>0</v>
      </c>
      <c r="M8" s="74" t="n">
        <f aca="false">L8*100/K8</f>
        <v>0</v>
      </c>
      <c r="N8" s="73" t="s">
        <v>104</v>
      </c>
      <c r="O8" s="70" t="n">
        <v>4</v>
      </c>
      <c r="P8" s="70" t="n">
        <v>0</v>
      </c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true" customHeight="false" outlineLevel="0" collapsed="false">
      <c r="A9" s="70" t="n">
        <v>3</v>
      </c>
      <c r="B9" s="73" t="s">
        <v>105</v>
      </c>
      <c r="C9" s="70" t="n">
        <v>50</v>
      </c>
      <c r="D9" s="70" t="n">
        <v>28</v>
      </c>
      <c r="E9" s="72" t="n">
        <f aca="false">D9*100/C9</f>
        <v>56</v>
      </c>
      <c r="F9" s="73" t="s">
        <v>106</v>
      </c>
      <c r="G9" s="70" t="n">
        <v>38</v>
      </c>
      <c r="H9" s="70" t="n">
        <v>11</v>
      </c>
      <c r="I9" s="72" t="n">
        <f aca="false">H9*100/G9</f>
        <v>28.9473684210526</v>
      </c>
      <c r="J9" s="73" t="s">
        <v>107</v>
      </c>
      <c r="K9" s="70" t="n">
        <v>10</v>
      </c>
      <c r="L9" s="70" t="n">
        <v>0</v>
      </c>
      <c r="M9" s="74" t="n">
        <f aca="false">L9*100/K9</f>
        <v>0</v>
      </c>
      <c r="N9" s="73" t="s">
        <v>108</v>
      </c>
      <c r="O9" s="70" t="n">
        <v>32</v>
      </c>
      <c r="P9" s="70" t="n">
        <v>0</v>
      </c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true" customHeight="false" outlineLevel="0" collapsed="false">
      <c r="A10" s="70" t="n">
        <v>4</v>
      </c>
      <c r="B10" s="73" t="s">
        <v>109</v>
      </c>
      <c r="C10" s="70" t="n">
        <v>50</v>
      </c>
      <c r="D10" s="70" t="n">
        <v>23</v>
      </c>
      <c r="E10" s="72" t="n">
        <f aca="false">D10*100/C10</f>
        <v>46</v>
      </c>
      <c r="F10" s="73" t="s">
        <v>110</v>
      </c>
      <c r="G10" s="70" t="n">
        <v>35</v>
      </c>
      <c r="H10" s="70" t="n">
        <v>3</v>
      </c>
      <c r="I10" s="72" t="n">
        <f aca="false">H10*100/G10</f>
        <v>8.57142857142857</v>
      </c>
      <c r="J10" s="73" t="s">
        <v>111</v>
      </c>
      <c r="K10" s="70" t="n">
        <v>12</v>
      </c>
      <c r="L10" s="70" t="n">
        <v>2</v>
      </c>
      <c r="M10" s="74" t="n">
        <f aca="false">L10*100/K10</f>
        <v>16.6666666666667</v>
      </c>
      <c r="N10" s="73" t="s">
        <v>112</v>
      </c>
      <c r="O10" s="70" t="n">
        <v>5</v>
      </c>
      <c r="P10" s="70" t="n">
        <v>0</v>
      </c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true" customHeight="false" outlineLevel="0" collapsed="false">
      <c r="A11" s="70" t="n">
        <v>5</v>
      </c>
      <c r="B11" s="73" t="s">
        <v>113</v>
      </c>
      <c r="C11" s="70" t="n">
        <v>50</v>
      </c>
      <c r="D11" s="70" t="n">
        <v>23</v>
      </c>
      <c r="E11" s="72" t="n">
        <f aca="false">D11*100/C11</f>
        <v>46</v>
      </c>
      <c r="F11" s="73" t="s">
        <v>114</v>
      </c>
      <c r="G11" s="76" t="n">
        <v>18</v>
      </c>
      <c r="H11" s="76" t="n">
        <v>0</v>
      </c>
      <c r="I11" s="72" t="n">
        <f aca="false">H11*100/G11</f>
        <v>0</v>
      </c>
      <c r="J11" s="73" t="s">
        <v>115</v>
      </c>
      <c r="K11" s="70" t="n">
        <v>12</v>
      </c>
      <c r="L11" s="70" t="n">
        <v>0</v>
      </c>
      <c r="M11" s="74" t="n">
        <f aca="false">L11*100/K11</f>
        <v>0</v>
      </c>
      <c r="N11" s="73" t="s">
        <v>116</v>
      </c>
      <c r="O11" s="70" t="n">
        <v>12</v>
      </c>
      <c r="P11" s="70" t="n">
        <v>0</v>
      </c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true" customHeight="false" outlineLevel="0" collapsed="false">
      <c r="A12" s="70" t="n">
        <v>6</v>
      </c>
      <c r="B12" s="73" t="s">
        <v>117</v>
      </c>
      <c r="C12" s="70" t="n">
        <v>50</v>
      </c>
      <c r="D12" s="70" t="n">
        <v>14</v>
      </c>
      <c r="E12" s="72" t="n">
        <f aca="false">D12*100/C12</f>
        <v>28</v>
      </c>
      <c r="F12" s="73"/>
      <c r="G12" s="73"/>
      <c r="H12" s="73"/>
      <c r="I12" s="73"/>
      <c r="J12" s="73" t="s">
        <v>118</v>
      </c>
      <c r="K12" s="70" t="n">
        <v>20</v>
      </c>
      <c r="L12" s="70" t="n">
        <v>0</v>
      </c>
      <c r="M12" s="74" t="n">
        <f aca="false">L12*100/K12</f>
        <v>0</v>
      </c>
      <c r="N12" s="73" t="s">
        <v>119</v>
      </c>
      <c r="O12" s="70" t="n">
        <v>3</v>
      </c>
      <c r="P12" s="70" t="n">
        <v>0</v>
      </c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true" customHeight="false" outlineLevel="0" collapsed="false">
      <c r="A13" s="70" t="n">
        <v>7</v>
      </c>
      <c r="B13" s="73" t="s">
        <v>120</v>
      </c>
      <c r="C13" s="70" t="n">
        <v>50</v>
      </c>
      <c r="D13" s="70" t="n">
        <v>17</v>
      </c>
      <c r="E13" s="72" t="n">
        <f aca="false">D13*100/C13</f>
        <v>34</v>
      </c>
      <c r="F13" s="73"/>
      <c r="G13" s="73"/>
      <c r="H13" s="73"/>
      <c r="I13" s="73"/>
      <c r="J13" s="73" t="s">
        <v>121</v>
      </c>
      <c r="K13" s="70" t="n">
        <v>32</v>
      </c>
      <c r="L13" s="70" t="n">
        <v>0</v>
      </c>
      <c r="M13" s="74" t="n">
        <f aca="false">L13*100/K13</f>
        <v>0</v>
      </c>
      <c r="N13" s="73" t="s">
        <v>122</v>
      </c>
      <c r="O13" s="70" t="n">
        <v>3</v>
      </c>
      <c r="P13" s="70" t="n">
        <v>3</v>
      </c>
      <c r="Q13" s="74" t="n">
        <f aca="false">P13*100/O13</f>
        <v>10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true" customHeight="false" outlineLevel="0" collapsed="false">
      <c r="A14" s="70" t="n">
        <v>8</v>
      </c>
      <c r="B14" s="73" t="s">
        <v>123</v>
      </c>
      <c r="C14" s="70" t="n">
        <v>50</v>
      </c>
      <c r="D14" s="70" t="n">
        <v>20</v>
      </c>
      <c r="E14" s="72" t="n">
        <f aca="false">D14*100/C14</f>
        <v>4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tru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tru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tru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tru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tru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tru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tru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true" customHeight="false" outlineLevel="0" collapsed="false">
      <c r="A22" s="70"/>
      <c r="B22" s="77" t="s">
        <v>132</v>
      </c>
      <c r="C22" s="77"/>
      <c r="D22" s="78" t="n">
        <f aca="false">COUNTIF(E7:E14,"&lt;=10")</f>
        <v>0</v>
      </c>
      <c r="E22" s="78" t="n">
        <f aca="false">COUNTIF(E7:E14,"&gt;=10")</f>
        <v>8</v>
      </c>
      <c r="F22" s="77" t="s">
        <v>133</v>
      </c>
      <c r="G22" s="77"/>
      <c r="H22" s="78" t="n">
        <f aca="false">COUNTIF(I7:I10,"=0")</f>
        <v>0</v>
      </c>
      <c r="I22" s="78" t="n">
        <f aca="false">COUNTIF(I7:I10,"&gt;0")</f>
        <v>4</v>
      </c>
      <c r="J22" s="77" t="s">
        <v>134</v>
      </c>
      <c r="K22" s="77"/>
      <c r="L22" s="78" t="n">
        <f aca="false">COUNTIF(M6:M20,"=0")</f>
        <v>6</v>
      </c>
      <c r="M22" s="78" t="n">
        <f aca="false">COUNTIF(M7:M20,"&gt;0")</f>
        <v>1</v>
      </c>
      <c r="N22" s="80" t="s">
        <v>135</v>
      </c>
      <c r="O22" s="80"/>
      <c r="P22" s="78" t="n">
        <f aca="false">COUNTIF(Q6:Q20,"=0")</f>
        <v>6</v>
      </c>
      <c r="Q22" s="78" t="n">
        <f aca="false">COUNTIF(Q7:Q20,"&gt;0")</f>
        <v>1</v>
      </c>
    </row>
    <row r="23" s="84" customFormat="true" ht="18" hidden="true" customHeight="false" outlineLevel="0" collapsed="false">
      <c r="A23" s="81"/>
      <c r="B23" s="77" t="s">
        <v>136</v>
      </c>
      <c r="C23" s="77"/>
      <c r="D23" s="82" t="n">
        <f aca="false">D22/C21</f>
        <v>0</v>
      </c>
      <c r="E23" s="82" t="n">
        <f aca="false">E22/C21</f>
        <v>1</v>
      </c>
      <c r="F23" s="77" t="s">
        <v>137</v>
      </c>
      <c r="G23" s="77"/>
      <c r="H23" s="82" t="n">
        <f aca="false">H22/G21</f>
        <v>0</v>
      </c>
      <c r="I23" s="82" t="n">
        <f aca="false">I22/G21</f>
        <v>1</v>
      </c>
      <c r="J23" s="77" t="s">
        <v>138</v>
      </c>
      <c r="K23" s="77"/>
      <c r="L23" s="82" t="n">
        <f aca="false">L22/K21</f>
        <v>0.857142857142857</v>
      </c>
      <c r="M23" s="82" t="n">
        <f aca="false">M22/K21</f>
        <v>0.142857142857143</v>
      </c>
      <c r="N23" s="80" t="s">
        <v>139</v>
      </c>
      <c r="O23" s="80"/>
      <c r="P23" s="82" t="n">
        <f aca="false">P22/O21</f>
        <v>0.857142857142857</v>
      </c>
      <c r="Q23" s="82" t="n">
        <f aca="false">Q22/O21</f>
        <v>0.142857142857143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tru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true" customHeight="false" outlineLevel="0" collapsed="false">
      <c r="A25" s="76" t="n">
        <v>14</v>
      </c>
      <c r="B25" s="73" t="s">
        <v>140</v>
      </c>
      <c r="C25" s="70" t="n">
        <v>50</v>
      </c>
      <c r="D25" s="70" t="n">
        <v>9</v>
      </c>
      <c r="E25" s="72" t="n">
        <f aca="false">D25*100/C25</f>
        <v>18</v>
      </c>
      <c r="F25" s="73" t="s">
        <v>141</v>
      </c>
      <c r="G25" s="70" t="n">
        <v>38</v>
      </c>
      <c r="H25" s="70" t="n">
        <v>11</v>
      </c>
      <c r="I25" s="72" t="n">
        <f aca="false">H25*100/G25</f>
        <v>28.9473684210526</v>
      </c>
      <c r="J25" s="73" t="s">
        <v>142</v>
      </c>
      <c r="K25" s="70" t="n">
        <v>5</v>
      </c>
      <c r="L25" s="70" t="n">
        <v>0</v>
      </c>
      <c r="M25" s="74" t="n">
        <f aca="false">L25*100/K25</f>
        <v>0</v>
      </c>
      <c r="N25" s="73" t="s">
        <v>143</v>
      </c>
      <c r="O25" s="70" t="n">
        <v>12</v>
      </c>
      <c r="P25" s="70" t="n">
        <v>0</v>
      </c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true" customHeight="false" outlineLevel="0" collapsed="false">
      <c r="A26" s="76" t="n">
        <f aca="false">A25+1</f>
        <v>15</v>
      </c>
      <c r="B26" s="73" t="s">
        <v>144</v>
      </c>
      <c r="C26" s="70" t="n">
        <v>50</v>
      </c>
      <c r="D26" s="70" t="n">
        <v>27</v>
      </c>
      <c r="E26" s="72" t="n">
        <f aca="false">D26*100/C26</f>
        <v>54</v>
      </c>
      <c r="F26" s="73" t="s">
        <v>145</v>
      </c>
      <c r="G26" s="70" t="n">
        <v>35</v>
      </c>
      <c r="H26" s="70" t="n">
        <v>3</v>
      </c>
      <c r="I26" s="72" t="n">
        <f aca="false">H26*100/G26</f>
        <v>8.57142857142857</v>
      </c>
      <c r="J26" s="73" t="s">
        <v>146</v>
      </c>
      <c r="K26" s="70" t="n">
        <v>12</v>
      </c>
      <c r="L26" s="70" t="n">
        <v>0</v>
      </c>
      <c r="M26" s="74" t="n">
        <f aca="false">L26*100/K26</f>
        <v>0</v>
      </c>
      <c r="N26" s="73" t="s">
        <v>147</v>
      </c>
      <c r="O26" s="70" t="n">
        <v>12</v>
      </c>
      <c r="P26" s="70" t="n">
        <v>0</v>
      </c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true" customHeight="false" outlineLevel="0" collapsed="false">
      <c r="A27" s="76" t="n">
        <f aca="false">A26+1</f>
        <v>16</v>
      </c>
      <c r="B27" s="73" t="s">
        <v>148</v>
      </c>
      <c r="C27" s="70" t="n">
        <v>50</v>
      </c>
      <c r="D27" s="70" t="n">
        <v>11</v>
      </c>
      <c r="E27" s="72" t="n">
        <f aca="false">D27*100/C27</f>
        <v>22</v>
      </c>
      <c r="F27" s="73" t="s">
        <v>149</v>
      </c>
      <c r="G27" s="70" t="n">
        <v>5</v>
      </c>
      <c r="H27" s="70" t="n">
        <v>0</v>
      </c>
      <c r="I27" s="72" t="n">
        <f aca="false">H27*100/G27</f>
        <v>0</v>
      </c>
      <c r="J27" s="73" t="s">
        <v>150</v>
      </c>
      <c r="K27" s="70" t="n">
        <v>12</v>
      </c>
      <c r="L27" s="70" t="n">
        <v>0</v>
      </c>
      <c r="M27" s="74" t="n">
        <f aca="false">L27*100/K27</f>
        <v>0</v>
      </c>
      <c r="N27" s="73"/>
      <c r="O27" s="70"/>
      <c r="P27" s="70"/>
      <c r="Q27" s="70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true" customHeight="false" outlineLevel="0" collapsed="false">
      <c r="A28" s="76" t="n">
        <f aca="false">A27+1</f>
        <v>17</v>
      </c>
      <c r="B28" s="73" t="s">
        <v>151</v>
      </c>
      <c r="C28" s="70" t="n">
        <v>50</v>
      </c>
      <c r="D28" s="70" t="n">
        <v>24</v>
      </c>
      <c r="E28" s="72" t="n">
        <f aca="false">D28*100/C28</f>
        <v>48</v>
      </c>
      <c r="F28" s="73" t="s">
        <v>152</v>
      </c>
      <c r="G28" s="70" t="n">
        <v>12</v>
      </c>
      <c r="H28" s="70" t="n">
        <v>0</v>
      </c>
      <c r="I28" s="72" t="n">
        <f aca="false">H28*100/G28</f>
        <v>0</v>
      </c>
      <c r="J28" s="73" t="s">
        <v>153</v>
      </c>
      <c r="K28" s="70" t="n">
        <v>12</v>
      </c>
      <c r="L28" s="70" t="n">
        <v>0</v>
      </c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true" customHeight="false" outlineLevel="0" collapsed="false">
      <c r="A29" s="76" t="n">
        <f aca="false">A28+1</f>
        <v>18</v>
      </c>
      <c r="B29" s="73" t="s">
        <v>154</v>
      </c>
      <c r="C29" s="70" t="n">
        <v>50</v>
      </c>
      <c r="D29" s="70" t="n">
        <v>2</v>
      </c>
      <c r="E29" s="72" t="n">
        <f aca="false">D29*100/C29</f>
        <v>4</v>
      </c>
      <c r="F29" s="73" t="s">
        <v>155</v>
      </c>
      <c r="G29" s="70" t="n">
        <v>12</v>
      </c>
      <c r="H29" s="70" t="n">
        <v>0</v>
      </c>
      <c r="I29" s="72" t="n">
        <f aca="false">H29*100/G29</f>
        <v>0</v>
      </c>
      <c r="J29" s="73" t="s">
        <v>156</v>
      </c>
      <c r="K29" s="70" t="n">
        <v>12</v>
      </c>
      <c r="L29" s="70" t="n">
        <v>0</v>
      </c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true" customHeight="false" outlineLevel="0" collapsed="false">
      <c r="A30" s="76" t="n">
        <f aca="false">A29+1</f>
        <v>19</v>
      </c>
      <c r="B30" s="73" t="s">
        <v>157</v>
      </c>
      <c r="C30" s="70" t="n">
        <v>50</v>
      </c>
      <c r="D30" s="70" t="n">
        <v>28</v>
      </c>
      <c r="E30" s="72" t="n">
        <f aca="false">D30*100/C30</f>
        <v>56</v>
      </c>
      <c r="F30" s="73" t="s">
        <v>158</v>
      </c>
      <c r="G30" s="70" t="n">
        <v>12</v>
      </c>
      <c r="H30" s="70" t="n">
        <v>0</v>
      </c>
      <c r="I30" s="72" t="n">
        <f aca="false">H30*100/G30</f>
        <v>0</v>
      </c>
      <c r="J30" s="73" t="s">
        <v>159</v>
      </c>
      <c r="K30" s="70" t="n">
        <v>12</v>
      </c>
      <c r="L30" s="70" t="n">
        <v>0</v>
      </c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true" customHeight="false" outlineLevel="0" collapsed="false">
      <c r="A31" s="76" t="n">
        <f aca="false">A30+1</f>
        <v>20</v>
      </c>
      <c r="B31" s="73" t="s">
        <v>160</v>
      </c>
      <c r="C31" s="70" t="n">
        <v>50</v>
      </c>
      <c r="D31" s="70" t="n">
        <v>28</v>
      </c>
      <c r="E31" s="72" t="n">
        <f aca="false">D31*100/C31</f>
        <v>56</v>
      </c>
      <c r="F31" s="73" t="s">
        <v>161</v>
      </c>
      <c r="G31" s="70" t="n">
        <v>12</v>
      </c>
      <c r="H31" s="70" t="n">
        <v>0</v>
      </c>
      <c r="I31" s="72" t="n">
        <f aca="false">H31*100/G31</f>
        <v>0</v>
      </c>
      <c r="J31" s="73" t="s">
        <v>162</v>
      </c>
      <c r="K31" s="70" t="n">
        <v>12</v>
      </c>
      <c r="L31" s="70" t="n">
        <v>0</v>
      </c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true" customHeight="false" outlineLevel="0" collapsed="false">
      <c r="A32" s="76" t="n">
        <f aca="false">A31+1</f>
        <v>21</v>
      </c>
      <c r="B32" s="73" t="s">
        <v>163</v>
      </c>
      <c r="C32" s="70" t="n">
        <v>50</v>
      </c>
      <c r="D32" s="70" t="n">
        <v>33</v>
      </c>
      <c r="E32" s="72" t="n">
        <f aca="false">D32*100/C32</f>
        <v>66</v>
      </c>
      <c r="F32" s="73"/>
      <c r="G32" s="73"/>
      <c r="H32" s="73"/>
      <c r="I32" s="73"/>
      <c r="J32" s="73" t="s">
        <v>164</v>
      </c>
      <c r="K32" s="70" t="n">
        <v>12</v>
      </c>
      <c r="L32" s="70" t="n">
        <v>0</v>
      </c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true" customHeight="false" outlineLevel="0" collapsed="false">
      <c r="A33" s="76" t="n">
        <f aca="false">A32+1</f>
        <v>22</v>
      </c>
      <c r="B33" s="73" t="s">
        <v>165</v>
      </c>
      <c r="C33" s="70" t="n">
        <v>50</v>
      </c>
      <c r="D33" s="70" t="n">
        <v>26</v>
      </c>
      <c r="E33" s="72" t="n">
        <f aca="false">D33*100/C33</f>
        <v>52</v>
      </c>
      <c r="F33" s="73"/>
      <c r="G33" s="73"/>
      <c r="H33" s="73"/>
      <c r="I33" s="73"/>
      <c r="J33" s="73" t="s">
        <v>166</v>
      </c>
      <c r="K33" s="70" t="n">
        <v>12</v>
      </c>
      <c r="L33" s="70" t="n">
        <v>0</v>
      </c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true" customHeight="false" outlineLevel="0" collapsed="false">
      <c r="A34" s="76" t="n">
        <f aca="false">A33+1</f>
        <v>23</v>
      </c>
      <c r="B34" s="73" t="s">
        <v>167</v>
      </c>
      <c r="C34" s="76" t="n">
        <v>50</v>
      </c>
      <c r="D34" s="76" t="n">
        <v>19</v>
      </c>
      <c r="E34" s="72" t="n">
        <f aca="false">D34*100/C34</f>
        <v>38</v>
      </c>
      <c r="F34" s="73"/>
      <c r="G34" s="73"/>
      <c r="H34" s="73"/>
      <c r="I34" s="73"/>
      <c r="J34" s="73" t="s">
        <v>168</v>
      </c>
      <c r="K34" s="70" t="n">
        <v>12</v>
      </c>
      <c r="L34" s="70" t="n">
        <v>0</v>
      </c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true" customHeight="false" outlineLevel="0" collapsed="false">
      <c r="A35" s="76" t="n">
        <f aca="false">A34+1</f>
        <v>24</v>
      </c>
      <c r="B35" s="73" t="s">
        <v>169</v>
      </c>
      <c r="C35" s="76" t="n">
        <v>44</v>
      </c>
      <c r="D35" s="76" t="n">
        <v>11</v>
      </c>
      <c r="E35" s="72" t="n">
        <f aca="false">D35*100/C35</f>
        <v>25</v>
      </c>
      <c r="F35" s="73"/>
      <c r="G35" s="73"/>
      <c r="H35" s="73"/>
      <c r="I35" s="73"/>
      <c r="J35" s="73" t="s">
        <v>170</v>
      </c>
      <c r="K35" s="70" t="n">
        <v>12</v>
      </c>
      <c r="L35" s="70" t="n">
        <v>0</v>
      </c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true" customHeight="false" outlineLevel="0" collapsed="false">
      <c r="A36" s="76" t="n">
        <f aca="false">A35+1</f>
        <v>25</v>
      </c>
      <c r="B36" s="73" t="s">
        <v>171</v>
      </c>
      <c r="C36" s="76" t="n">
        <v>24</v>
      </c>
      <c r="D36" s="76" t="n">
        <v>16</v>
      </c>
      <c r="E36" s="72" t="n">
        <f aca="false">D36*100/C36</f>
        <v>66.6666666666667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true" customHeight="false" outlineLevel="0" collapsed="false">
      <c r="A37" s="76" t="n">
        <f aca="false">A36+1</f>
        <v>26</v>
      </c>
      <c r="B37" s="73" t="s">
        <v>172</v>
      </c>
      <c r="C37" s="76" t="n">
        <v>50</v>
      </c>
      <c r="D37" s="76" t="n">
        <v>8</v>
      </c>
      <c r="E37" s="72" t="n">
        <f aca="false">D37*100/C37</f>
        <v>16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true" customHeight="false" outlineLevel="0" collapsed="false">
      <c r="A38" s="76" t="n">
        <f aca="false">A37+1</f>
        <v>27</v>
      </c>
      <c r="B38" s="89" t="s">
        <v>173</v>
      </c>
      <c r="C38" s="90" t="n">
        <v>50</v>
      </c>
      <c r="D38" s="90" t="n">
        <v>18</v>
      </c>
      <c r="E38" s="72" t="n">
        <f aca="false">D38*100/C38</f>
        <v>36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true" customHeight="false" outlineLevel="0" collapsed="false">
      <c r="A39" s="76" t="n">
        <f aca="false">A38+1</f>
        <v>28</v>
      </c>
      <c r="B39" s="89" t="s">
        <v>174</v>
      </c>
      <c r="C39" s="90" t="n">
        <v>50</v>
      </c>
      <c r="D39" s="90" t="n">
        <v>14</v>
      </c>
      <c r="E39" s="72" t="n">
        <f aca="false">D39*100/C39</f>
        <v>28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tru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2</v>
      </c>
      <c r="P40" s="95" t="s">
        <v>128</v>
      </c>
      <c r="Q40" s="95" t="s">
        <v>129</v>
      </c>
    </row>
    <row r="41" s="75" customFormat="true" ht="18" hidden="true" customHeight="false" outlineLevel="0" collapsed="false">
      <c r="A41" s="70"/>
      <c r="B41" s="93" t="s">
        <v>177</v>
      </c>
      <c r="C41" s="93"/>
      <c r="D41" s="94" t="n">
        <f aca="false">COUNTIF(E25:E39,"&lt;10")</f>
        <v>1</v>
      </c>
      <c r="E41" s="94" t="n">
        <f aca="false">COUNTIF(E25:E39,"&gt;=10")</f>
        <v>14</v>
      </c>
      <c r="F41" s="93" t="s">
        <v>178</v>
      </c>
      <c r="G41" s="93"/>
      <c r="H41" s="94" t="n">
        <f aca="false">COUNTIF(I25:I39,"=0")</f>
        <v>5</v>
      </c>
      <c r="I41" s="94" t="n">
        <f aca="false">COUNTIF(I25:I39,"&gt;0")</f>
        <v>2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2</v>
      </c>
      <c r="Q41" s="94" t="n">
        <f aca="false">COUNTIF(Q25:Q39,"&gt;0")</f>
        <v>0</v>
      </c>
    </row>
    <row r="42" s="84" customFormat="true" ht="18" hidden="true" customHeight="false" outlineLevel="0" collapsed="false">
      <c r="A42" s="81"/>
      <c r="B42" s="93" t="s">
        <v>181</v>
      </c>
      <c r="C42" s="93"/>
      <c r="D42" s="97" t="n">
        <f aca="false">D41/C40</f>
        <v>0.0666666666666667</v>
      </c>
      <c r="E42" s="97" t="n">
        <f aca="false">E41/C40</f>
        <v>0.933333333333333</v>
      </c>
      <c r="F42" s="93" t="s">
        <v>182</v>
      </c>
      <c r="G42" s="93"/>
      <c r="H42" s="97" t="n">
        <f aca="false">H41/G40</f>
        <v>0.714285714285714</v>
      </c>
      <c r="I42" s="97" t="n">
        <f aca="false">I41/G40</f>
        <v>0.285714285714286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tru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true" customHeight="false" outlineLevel="0" collapsed="false">
      <c r="A44" s="76" t="e">
        <f aca="false">#REF!+1</f>
        <v>#REF!</v>
      </c>
      <c r="B44" s="89" t="s">
        <v>185</v>
      </c>
      <c r="C44" s="90" t="n">
        <v>50</v>
      </c>
      <c r="D44" s="90" t="n">
        <v>11</v>
      </c>
      <c r="E44" s="72" t="n">
        <f aca="false">D44*100/C44</f>
        <v>22</v>
      </c>
      <c r="F44" s="89" t="s">
        <v>186</v>
      </c>
      <c r="G44" s="70" t="n">
        <v>35</v>
      </c>
      <c r="H44" s="70" t="n">
        <v>3</v>
      </c>
      <c r="I44" s="72" t="n">
        <f aca="false">H44*100/G44</f>
        <v>8.57142857142857</v>
      </c>
      <c r="J44" s="89" t="s">
        <v>187</v>
      </c>
      <c r="K44" s="70" t="n">
        <v>35</v>
      </c>
      <c r="L44" s="70" t="n">
        <v>3</v>
      </c>
      <c r="M44" s="74" t="n">
        <f aca="false">L44*100/K44</f>
        <v>8.57142857142857</v>
      </c>
      <c r="N44" s="89" t="s">
        <v>188</v>
      </c>
      <c r="O44" s="70" t="n">
        <v>35</v>
      </c>
      <c r="P44" s="70" t="n">
        <v>3</v>
      </c>
      <c r="Q44" s="74" t="n">
        <f aca="false">P44*100/O44</f>
        <v>8.57142857142857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true" customHeight="false" outlineLevel="0" collapsed="false">
      <c r="A45" s="76" t="e">
        <f aca="false">A44+1</f>
        <v>#REF!</v>
      </c>
      <c r="B45" s="89" t="s">
        <v>189</v>
      </c>
      <c r="C45" s="90" t="n">
        <v>50</v>
      </c>
      <c r="D45" s="90" t="n">
        <v>25</v>
      </c>
      <c r="E45" s="72" t="n">
        <f aca="false">D45*100/C45</f>
        <v>50</v>
      </c>
      <c r="F45" s="89" t="s">
        <v>190</v>
      </c>
      <c r="G45" s="70" t="n">
        <v>35</v>
      </c>
      <c r="H45" s="70" t="n">
        <v>3</v>
      </c>
      <c r="I45" s="72" t="n">
        <f aca="false">H45*100/G45</f>
        <v>8.57142857142857</v>
      </c>
      <c r="J45" s="89" t="s">
        <v>191</v>
      </c>
      <c r="K45" s="70" t="n">
        <v>35</v>
      </c>
      <c r="L45" s="70" t="n">
        <v>3</v>
      </c>
      <c r="M45" s="74" t="n">
        <f aca="false">L45*100/K45</f>
        <v>8.57142857142857</v>
      </c>
      <c r="N45" s="89" t="s">
        <v>192</v>
      </c>
      <c r="O45" s="70" t="n">
        <v>35</v>
      </c>
      <c r="P45" s="70" t="n">
        <v>3</v>
      </c>
      <c r="Q45" s="74" t="n">
        <f aca="false">P45*100/O45</f>
        <v>8.57142857142857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true" customHeight="false" outlineLevel="0" collapsed="false">
      <c r="A46" s="76" t="e">
        <f aca="false">A45+1</f>
        <v>#REF!</v>
      </c>
      <c r="B46" s="89" t="s">
        <v>193</v>
      </c>
      <c r="C46" s="90" t="n">
        <v>50</v>
      </c>
      <c r="D46" s="90" t="n">
        <v>5</v>
      </c>
      <c r="E46" s="72" t="n">
        <f aca="false">D46*100/C46</f>
        <v>10</v>
      </c>
      <c r="F46" s="89"/>
      <c r="G46" s="89"/>
      <c r="H46" s="89"/>
      <c r="I46" s="89"/>
      <c r="J46" s="89" t="s">
        <v>194</v>
      </c>
      <c r="K46" s="70" t="n">
        <v>35</v>
      </c>
      <c r="L46" s="70" t="n">
        <v>3</v>
      </c>
      <c r="M46" s="74" t="n">
        <f aca="false">L46*100/K46</f>
        <v>8.57142857142857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true" customHeight="false" outlineLevel="0" collapsed="false">
      <c r="A47" s="76" t="e">
        <f aca="false">A46+1</f>
        <v>#REF!</v>
      </c>
      <c r="B47" s="89" t="s">
        <v>195</v>
      </c>
      <c r="C47" s="90" t="n">
        <v>50</v>
      </c>
      <c r="D47" s="90" t="n">
        <v>8</v>
      </c>
      <c r="E47" s="72" t="n">
        <f aca="false">D47*100/C47</f>
        <v>16</v>
      </c>
      <c r="F47" s="89"/>
      <c r="G47" s="89"/>
      <c r="H47" s="89"/>
      <c r="I47" s="89"/>
      <c r="J47" s="89" t="s">
        <v>196</v>
      </c>
      <c r="K47" s="70" t="n">
        <v>35</v>
      </c>
      <c r="L47" s="70" t="n">
        <v>3</v>
      </c>
      <c r="M47" s="74" t="n">
        <f aca="false">L47*100/K47</f>
        <v>8.57142857142857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true" customHeight="false" outlineLevel="0" collapsed="false">
      <c r="A48" s="76" t="e">
        <f aca="false">A47+1</f>
        <v>#REF!</v>
      </c>
      <c r="B48" s="89" t="s">
        <v>197</v>
      </c>
      <c r="C48" s="90" t="n">
        <v>50</v>
      </c>
      <c r="D48" s="90" t="n">
        <v>3</v>
      </c>
      <c r="E48" s="72" t="n">
        <f aca="false">D48*100/C48</f>
        <v>6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true" customHeight="false" outlineLevel="0" collapsed="false">
      <c r="A49" s="76" t="e">
        <f aca="false">A48+1</f>
        <v>#REF!</v>
      </c>
      <c r="B49" s="89" t="s">
        <v>198</v>
      </c>
      <c r="C49" s="90" t="n">
        <v>50</v>
      </c>
      <c r="D49" s="90" t="n">
        <v>8</v>
      </c>
      <c r="E49" s="72" t="n">
        <f aca="false">D49*100/C49</f>
        <v>16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tru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true" customHeight="false" outlineLevel="0" collapsed="false">
      <c r="A51" s="70"/>
      <c r="B51" s="105" t="s">
        <v>132</v>
      </c>
      <c r="C51" s="105"/>
      <c r="D51" s="106" t="n">
        <f aca="false">COUNTIF(E44:E49,"&lt;10")</f>
        <v>1</v>
      </c>
      <c r="E51" s="106" t="n">
        <f aca="false">COUNTIF(E44:E49,"&gt;=10")</f>
        <v>5</v>
      </c>
      <c r="F51" s="105" t="s">
        <v>133</v>
      </c>
      <c r="G51" s="105"/>
      <c r="H51" s="106" t="n">
        <f aca="false">COUNTIF(I44:I49,"=0")</f>
        <v>0</v>
      </c>
      <c r="I51" s="106" t="n">
        <f aca="false">COUNTIF(I44:I49,"&gt;0")</f>
        <v>2</v>
      </c>
      <c r="J51" s="105" t="s">
        <v>134</v>
      </c>
      <c r="K51" s="105"/>
      <c r="L51" s="106" t="n">
        <f aca="false">COUNTIF(M44:M49,"=0")</f>
        <v>0</v>
      </c>
      <c r="M51" s="106" t="n">
        <f aca="false">COUNTIF(M44:M49,"&gt;0")</f>
        <v>4</v>
      </c>
      <c r="N51" s="108" t="s">
        <v>135</v>
      </c>
      <c r="O51" s="108"/>
      <c r="P51" s="106" t="n">
        <f aca="false">COUNTIF(Q44:Q49,"=0")</f>
        <v>0</v>
      </c>
      <c r="Q51" s="106" t="n">
        <f aca="false">COUNTIF(Q44:Q49,"&gt;0")</f>
        <v>2</v>
      </c>
    </row>
    <row r="52" s="84" customFormat="true" ht="18" hidden="true" customHeight="false" outlineLevel="0" collapsed="false">
      <c r="A52" s="81"/>
      <c r="B52" s="105" t="s">
        <v>136</v>
      </c>
      <c r="C52" s="105"/>
      <c r="D52" s="109" t="n">
        <f aca="false">D51/C50</f>
        <v>0.166666666666667</v>
      </c>
      <c r="E52" s="109" t="n">
        <f aca="false">E51/C50</f>
        <v>0.833333333333333</v>
      </c>
      <c r="F52" s="105" t="s">
        <v>137</v>
      </c>
      <c r="G52" s="105"/>
      <c r="H52" s="109" t="n">
        <f aca="false">H51/G50</f>
        <v>0</v>
      </c>
      <c r="I52" s="109" t="n">
        <f aca="false">I51/G50</f>
        <v>1</v>
      </c>
      <c r="J52" s="105" t="s">
        <v>138</v>
      </c>
      <c r="K52" s="105"/>
      <c r="L52" s="109" t="n">
        <f aca="false">L51/K50</f>
        <v>0</v>
      </c>
      <c r="M52" s="109" t="n">
        <f aca="false">M51/K50</f>
        <v>1</v>
      </c>
      <c r="N52" s="108" t="s">
        <v>139</v>
      </c>
      <c r="O52" s="108"/>
      <c r="P52" s="109" t="n">
        <f aca="false">P51/O50</f>
        <v>0</v>
      </c>
      <c r="Q52" s="109" t="n">
        <f aca="false">Q51/O50</f>
        <v>1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tru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fals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false" customHeight="false" outlineLevel="0" collapsed="false">
      <c r="A55" s="90" t="e">
        <f aca="false">1+A49</f>
        <v>#REF!</v>
      </c>
      <c r="B55" s="89" t="s">
        <v>200</v>
      </c>
      <c r="C55" s="90" t="n">
        <v>50</v>
      </c>
      <c r="D55" s="90" t="n">
        <v>17</v>
      </c>
      <c r="E55" s="72" t="n">
        <f aca="false">D55*100/C55</f>
        <v>34</v>
      </c>
      <c r="F55" s="89" t="s">
        <v>201</v>
      </c>
      <c r="G55" s="70" t="n">
        <v>35</v>
      </c>
      <c r="H55" s="70" t="n">
        <v>3</v>
      </c>
      <c r="I55" s="72" t="n">
        <f aca="false">H55*100/G55</f>
        <v>8.57142857142857</v>
      </c>
      <c r="J55" s="89" t="s">
        <v>202</v>
      </c>
      <c r="K55" s="70" t="n">
        <v>35</v>
      </c>
      <c r="L55" s="70" t="n">
        <v>3</v>
      </c>
      <c r="M55" s="74" t="n">
        <f aca="false">L55*100/K55</f>
        <v>8.57142857142857</v>
      </c>
      <c r="N55" s="89" t="s">
        <v>203</v>
      </c>
      <c r="O55" s="70" t="n">
        <v>35</v>
      </c>
      <c r="P55" s="70" t="n">
        <v>3</v>
      </c>
      <c r="Q55" s="74" t="n">
        <f aca="false">P55*100/O55</f>
        <v>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false" customHeight="false" outlineLevel="0" collapsed="false">
      <c r="A56" s="90" t="e">
        <f aca="false">A55+1</f>
        <v>#REF!</v>
      </c>
      <c r="B56" s="89" t="s">
        <v>204</v>
      </c>
      <c r="C56" s="90" t="n">
        <v>50</v>
      </c>
      <c r="D56" s="90" t="n">
        <v>16</v>
      </c>
      <c r="E56" s="72" t="n">
        <f aca="false">D56*100/C56</f>
        <v>32</v>
      </c>
      <c r="F56" s="89" t="s">
        <v>205</v>
      </c>
      <c r="G56" s="70" t="n">
        <v>35</v>
      </c>
      <c r="H56" s="70" t="n">
        <v>3</v>
      </c>
      <c r="I56" s="72" t="n">
        <f aca="false">H56*100/G56</f>
        <v>8.57142857142857</v>
      </c>
      <c r="J56" s="89" t="s">
        <v>206</v>
      </c>
      <c r="K56" s="70" t="n">
        <v>35</v>
      </c>
      <c r="L56" s="70" t="n">
        <v>3</v>
      </c>
      <c r="M56" s="74" t="n">
        <f aca="false">L56*100/K56</f>
        <v>8.57142857142857</v>
      </c>
      <c r="N56" s="89" t="s">
        <v>207</v>
      </c>
      <c r="O56" s="70" t="n">
        <v>35</v>
      </c>
      <c r="P56" s="70" t="n">
        <v>3</v>
      </c>
      <c r="Q56" s="74" t="n">
        <f aca="false">P56*100/O56</f>
        <v>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false" customHeight="false" outlineLevel="0" collapsed="false">
      <c r="A57" s="90" t="e">
        <f aca="false">A56+1</f>
        <v>#REF!</v>
      </c>
      <c r="B57" s="89" t="s">
        <v>208</v>
      </c>
      <c r="C57" s="90" t="n">
        <v>50</v>
      </c>
      <c r="D57" s="90" t="n">
        <v>16</v>
      </c>
      <c r="E57" s="72" t="n">
        <f aca="false">D57*100/C57</f>
        <v>32</v>
      </c>
      <c r="F57" s="89" t="s">
        <v>209</v>
      </c>
      <c r="G57" s="70" t="n">
        <v>35</v>
      </c>
      <c r="H57" s="70" t="n">
        <v>3</v>
      </c>
      <c r="I57" s="72" t="n">
        <f aca="false">H57*100/G57</f>
        <v>8.57142857142857</v>
      </c>
      <c r="J57" s="89" t="s">
        <v>210</v>
      </c>
      <c r="K57" s="70" t="n">
        <v>35</v>
      </c>
      <c r="L57" s="70" t="n">
        <v>3</v>
      </c>
      <c r="M57" s="74" t="n">
        <f aca="false">L57*100/K57</f>
        <v>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false" customHeight="false" outlineLevel="0" collapsed="false">
      <c r="A58" s="90" t="e">
        <f aca="false">A57+1</f>
        <v>#REF!</v>
      </c>
      <c r="B58" s="89" t="s">
        <v>211</v>
      </c>
      <c r="C58" s="90" t="n">
        <v>50</v>
      </c>
      <c r="D58" s="90" t="n">
        <v>6</v>
      </c>
      <c r="E58" s="72" t="n">
        <f aca="false">D58*100/C58</f>
        <v>12</v>
      </c>
      <c r="F58" s="89" t="s">
        <v>212</v>
      </c>
      <c r="G58" s="70" t="n">
        <v>35</v>
      </c>
      <c r="H58" s="70" t="n">
        <v>3</v>
      </c>
      <c r="I58" s="72" t="n">
        <f aca="false">H58*100/G58</f>
        <v>8.57142857142857</v>
      </c>
      <c r="J58" s="89" t="s">
        <v>213</v>
      </c>
      <c r="K58" s="70" t="n">
        <v>35</v>
      </c>
      <c r="L58" s="70" t="n">
        <v>3</v>
      </c>
      <c r="M58" s="74" t="n">
        <f aca="false">L58*100/K58</f>
        <v>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false" customHeight="false" outlineLevel="0" collapsed="false">
      <c r="A59" s="90" t="e">
        <f aca="false">A58+1</f>
        <v>#REF!</v>
      </c>
      <c r="B59" s="89" t="s">
        <v>214</v>
      </c>
      <c r="C59" s="90" t="n">
        <v>50</v>
      </c>
      <c r="D59" s="90" t="n">
        <v>19</v>
      </c>
      <c r="E59" s="72" t="n">
        <f aca="false">D59*100/C59</f>
        <v>38</v>
      </c>
      <c r="F59" s="89" t="s">
        <v>215</v>
      </c>
      <c r="G59" s="70" t="n">
        <v>35</v>
      </c>
      <c r="H59" s="70" t="n">
        <v>3</v>
      </c>
      <c r="I59" s="72" t="n">
        <f aca="false">H59*100/G59</f>
        <v>8.57142857142857</v>
      </c>
      <c r="J59" s="89" t="s">
        <v>216</v>
      </c>
      <c r="K59" s="70" t="n">
        <v>35</v>
      </c>
      <c r="L59" s="70" t="n">
        <v>3</v>
      </c>
      <c r="M59" s="74" t="n">
        <f aca="false">L59*100/K59</f>
        <v>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false" customHeight="false" outlineLevel="0" collapsed="false">
      <c r="A60" s="90" t="e">
        <f aca="false">A59+1</f>
        <v>#REF!</v>
      </c>
      <c r="B60" s="89" t="s">
        <v>217</v>
      </c>
      <c r="C60" s="90" t="n">
        <v>50</v>
      </c>
      <c r="D60" s="90" t="n">
        <v>24</v>
      </c>
      <c r="E60" s="72" t="n">
        <f aca="false">D60*100/C60</f>
        <v>48</v>
      </c>
      <c r="F60" s="89" t="s">
        <v>218</v>
      </c>
      <c r="G60" s="70" t="n">
        <v>35</v>
      </c>
      <c r="H60" s="70" t="n">
        <v>3</v>
      </c>
      <c r="I60" s="72" t="n">
        <f aca="false">H60*100/G60</f>
        <v>8.57142857142857</v>
      </c>
      <c r="J60" s="89" t="s">
        <v>219</v>
      </c>
      <c r="K60" s="70" t="n">
        <v>35</v>
      </c>
      <c r="L60" s="70" t="n">
        <v>3</v>
      </c>
      <c r="M60" s="74" t="n">
        <f aca="false">L60*100/K60</f>
        <v>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false" customHeight="false" outlineLevel="0" collapsed="false">
      <c r="A61" s="90" t="e">
        <f aca="false">A60+1</f>
        <v>#REF!</v>
      </c>
      <c r="B61" s="89" t="s">
        <v>220</v>
      </c>
      <c r="C61" s="90" t="n">
        <v>50</v>
      </c>
      <c r="D61" s="90" t="n">
        <v>12</v>
      </c>
      <c r="E61" s="72" t="n">
        <f aca="false">D61*100/C61</f>
        <v>24</v>
      </c>
      <c r="F61" s="89" t="s">
        <v>221</v>
      </c>
      <c r="G61" s="70" t="n">
        <v>35</v>
      </c>
      <c r="H61" s="70" t="n">
        <v>3</v>
      </c>
      <c r="I61" s="72" t="n">
        <f aca="false">H61*100/G61</f>
        <v>8.57142857142857</v>
      </c>
      <c r="J61" s="89" t="s">
        <v>222</v>
      </c>
      <c r="K61" s="70" t="n">
        <v>35</v>
      </c>
      <c r="L61" s="70" t="n">
        <v>3</v>
      </c>
      <c r="M61" s="74" t="n">
        <f aca="false">L61*100/K61</f>
        <v>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false" customHeight="false" outlineLevel="0" collapsed="false">
      <c r="A62" s="90" t="e">
        <f aca="false">A61+1</f>
        <v>#REF!</v>
      </c>
      <c r="B62" s="89" t="s">
        <v>223</v>
      </c>
      <c r="C62" s="90" t="n">
        <v>50</v>
      </c>
      <c r="D62" s="90" t="n">
        <v>26</v>
      </c>
      <c r="E62" s="72" t="n">
        <f aca="false">D62*100/C62</f>
        <v>52</v>
      </c>
      <c r="F62" s="89" t="s">
        <v>224</v>
      </c>
      <c r="G62" s="70" t="n">
        <v>35</v>
      </c>
      <c r="H62" s="70" t="n">
        <v>3</v>
      </c>
      <c r="I62" s="72" t="n">
        <f aca="false">H62*100/G62</f>
        <v>8.57142857142857</v>
      </c>
      <c r="J62" s="89" t="s">
        <v>225</v>
      </c>
      <c r="K62" s="70" t="n">
        <v>35</v>
      </c>
      <c r="L62" s="70" t="n">
        <v>3</v>
      </c>
      <c r="M62" s="74" t="n">
        <f aca="false">L62*100/K62</f>
        <v>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fals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fals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fals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false" customHeight="false" outlineLevel="0" collapsed="false">
      <c r="A66" s="70"/>
      <c r="B66" s="120" t="s">
        <v>177</v>
      </c>
      <c r="C66" s="120"/>
      <c r="D66" s="121" t="n">
        <f aca="false">COUNTIF(E55:E62,"&lt;=10")</f>
        <v>0</v>
      </c>
      <c r="E66" s="121" t="n">
        <f aca="false">COUNTIF(E55:E62,"&gt;=10")</f>
        <v>8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8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8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2</v>
      </c>
    </row>
    <row r="67" s="84" customFormat="true" ht="18" hidden="false" customHeight="false" outlineLevel="0" collapsed="false">
      <c r="A67" s="81"/>
      <c r="B67" s="120" t="s">
        <v>181</v>
      </c>
      <c r="C67" s="120"/>
      <c r="D67" s="124" t="n">
        <f aca="false">D66/C65</f>
        <v>0</v>
      </c>
      <c r="E67" s="124" t="n">
        <f aca="false">E66/C65</f>
        <v>1</v>
      </c>
      <c r="F67" s="120" t="s">
        <v>182</v>
      </c>
      <c r="G67" s="120"/>
      <c r="H67" s="124" t="n">
        <f aca="false">H66/G65</f>
        <v>0</v>
      </c>
      <c r="I67" s="124" t="n">
        <f aca="false">I66/G65</f>
        <v>1</v>
      </c>
      <c r="J67" s="120" t="s">
        <v>183</v>
      </c>
      <c r="K67" s="120"/>
      <c r="L67" s="124" t="n">
        <f aca="false">L66/K65</f>
        <v>0</v>
      </c>
      <c r="M67" s="124" t="n">
        <f aca="false">M66/K65</f>
        <v>1</v>
      </c>
      <c r="N67" s="123" t="s">
        <v>184</v>
      </c>
      <c r="O67" s="123"/>
      <c r="P67" s="124" t="n">
        <f aca="false">P66/O65</f>
        <v>0</v>
      </c>
      <c r="Q67" s="124" t="n">
        <f aca="false">Q66/O65</f>
        <v>1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fals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tru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true" customHeight="false" outlineLevel="0" collapsed="false">
      <c r="A70" s="132"/>
      <c r="B70" s="133" t="s">
        <v>124</v>
      </c>
      <c r="C70" s="134" t="n">
        <f aca="false">D71+E71</f>
        <v>37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3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true" customHeight="false" outlineLevel="0" collapsed="false">
      <c r="A71" s="132"/>
      <c r="B71" s="133" t="s">
        <v>132</v>
      </c>
      <c r="C71" s="133"/>
      <c r="D71" s="134" t="n">
        <f aca="false">D66+D51+D41+D22</f>
        <v>2</v>
      </c>
      <c r="E71" s="134" t="n">
        <f aca="false">E66+E51+E41+E22</f>
        <v>35</v>
      </c>
      <c r="F71" s="133" t="s">
        <v>133</v>
      </c>
      <c r="G71" s="133"/>
      <c r="H71" s="134" t="n">
        <f aca="false">H66+H51+H41+H22</f>
        <v>5</v>
      </c>
      <c r="I71" s="134" t="n">
        <f aca="false">I66+I51+I41+I22</f>
        <v>16</v>
      </c>
      <c r="J71" s="133" t="s">
        <v>134</v>
      </c>
      <c r="K71" s="133"/>
      <c r="L71" s="134" t="n">
        <f aca="false">L66+L51+L41+L22</f>
        <v>17</v>
      </c>
      <c r="M71" s="134" t="n">
        <f aca="false">M66+M51+M41+M22</f>
        <v>13</v>
      </c>
      <c r="N71" s="136" t="s">
        <v>135</v>
      </c>
      <c r="O71" s="136"/>
      <c r="P71" s="134" t="n">
        <f aca="false">P66+P51+P41+P22</f>
        <v>8</v>
      </c>
      <c r="Q71" s="134" t="n">
        <f aca="false">Q66+Q51+Q41+Q22</f>
        <v>5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true" customHeight="false" outlineLevel="0" collapsed="false">
      <c r="A72" s="138"/>
      <c r="B72" s="139" t="s">
        <v>228</v>
      </c>
      <c r="C72" s="139"/>
      <c r="D72" s="140" t="n">
        <f aca="false">D71/C70</f>
        <v>0.0540540540540541</v>
      </c>
      <c r="E72" s="140" t="n">
        <f aca="false">E71/C70</f>
        <v>0.945945945945946</v>
      </c>
      <c r="F72" s="139" t="s">
        <v>229</v>
      </c>
      <c r="G72" s="139"/>
      <c r="H72" s="140" t="n">
        <f aca="false">H71/G70</f>
        <v>0.238095238095238</v>
      </c>
      <c r="I72" s="140" t="n">
        <f aca="false">I71/G70</f>
        <v>0.761904761904762</v>
      </c>
      <c r="J72" s="139" t="s">
        <v>230</v>
      </c>
      <c r="K72" s="139"/>
      <c r="L72" s="140" t="n">
        <f aca="false">L71/K70</f>
        <v>0.566666666666667</v>
      </c>
      <c r="M72" s="140" t="n">
        <f aca="false">M71/K70</f>
        <v>0.433333333333333</v>
      </c>
      <c r="N72" s="141" t="s">
        <v>231</v>
      </c>
      <c r="O72" s="141"/>
      <c r="P72" s="140" t="n">
        <f aca="false">P71/O70</f>
        <v>0.615384615384615</v>
      </c>
      <c r="Q72" s="140" t="n">
        <f aca="false">Q71/O70</f>
        <v>0.384615384615385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4330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0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0</v>
      </c>
      <c r="G75" s="168" t="s">
        <v>241</v>
      </c>
      <c r="H75" s="169"/>
      <c r="I75" s="169"/>
      <c r="J75" s="169"/>
      <c r="K75" s="172"/>
      <c r="L75" s="173" t="s">
        <v>251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226">
      <formula>9.99</formula>
    </cfRule>
    <cfRule type="cellIs" priority="3" operator="greaterThanOrEqual" aboveAverage="0" equalAverage="0" bottom="0" percent="0" rank="0" text="" dxfId="227">
      <formula>10</formula>
    </cfRule>
  </conditionalFormatting>
  <conditionalFormatting sqref="E8:E14">
    <cfRule type="cellIs" priority="4" operator="lessThanOrEqual" aboveAverage="0" equalAverage="0" bottom="0" percent="0" rank="0" text="" dxfId="228">
      <formula>9.99</formula>
    </cfRule>
    <cfRule type="cellIs" priority="5" operator="greaterThanOrEqual" aboveAverage="0" equalAverage="0" bottom="0" percent="0" rank="0" text="" dxfId="229">
      <formula>10</formula>
    </cfRule>
  </conditionalFormatting>
  <conditionalFormatting sqref="E25:E39">
    <cfRule type="cellIs" priority="6" operator="lessThanOrEqual" aboveAverage="0" equalAverage="0" bottom="0" percent="0" rank="0" text="" dxfId="230">
      <formula>9.99</formula>
    </cfRule>
    <cfRule type="cellIs" priority="7" operator="greaterThanOrEqual" aboveAverage="0" equalAverage="0" bottom="0" percent="0" rank="0" text="" dxfId="231">
      <formula>10</formula>
    </cfRule>
  </conditionalFormatting>
  <conditionalFormatting sqref="E44:E49">
    <cfRule type="cellIs" priority="8" operator="lessThanOrEqual" aboveAverage="0" equalAverage="0" bottom="0" percent="0" rank="0" text="" dxfId="232">
      <formula>9.99</formula>
    </cfRule>
    <cfRule type="cellIs" priority="9" operator="greaterThanOrEqual" aboveAverage="0" equalAverage="0" bottom="0" percent="0" rank="0" text="" dxfId="233">
      <formula>10</formula>
    </cfRule>
  </conditionalFormatting>
  <conditionalFormatting sqref="E55:E62">
    <cfRule type="cellIs" priority="10" operator="lessThanOrEqual" aboveAverage="0" equalAverage="0" bottom="0" percent="0" rank="0" text="" dxfId="234">
      <formula>9.99</formula>
    </cfRule>
    <cfRule type="cellIs" priority="11" operator="greaterThanOrEqual" aboveAverage="0" equalAverage="0" bottom="0" percent="0" rank="0" text="" dxfId="235">
      <formula>10</formula>
    </cfRule>
  </conditionalFormatting>
  <conditionalFormatting sqref="I7:I11">
    <cfRule type="cellIs" priority="12" operator="lessThanOrEqual" aboveAverage="0" equalAverage="0" bottom="0" percent="0" rank="0" text="" dxfId="236">
      <formula>0.99</formula>
    </cfRule>
    <cfRule type="cellIs" priority="13" operator="greaterThanOrEqual" aboveAverage="0" equalAverage="0" bottom="0" percent="0" rank="0" text="" dxfId="237">
      <formula>1</formula>
    </cfRule>
  </conditionalFormatting>
  <conditionalFormatting sqref="M7:M13">
    <cfRule type="cellIs" priority="14" operator="lessThanOrEqual" aboveAverage="0" equalAverage="0" bottom="0" percent="0" rank="0" text="" dxfId="238">
      <formula>0.99</formula>
    </cfRule>
    <cfRule type="cellIs" priority="15" operator="greaterThanOrEqual" aboveAverage="0" equalAverage="0" bottom="0" percent="0" rank="0" text="" dxfId="239">
      <formula>1</formula>
    </cfRule>
  </conditionalFormatting>
  <conditionalFormatting sqref="M25:M26">
    <cfRule type="cellIs" priority="16" operator="lessThanOrEqual" aboveAverage="0" equalAverage="0" bottom="0" percent="0" rank="0" text="" dxfId="240">
      <formula>0.99</formula>
    </cfRule>
    <cfRule type="cellIs" priority="17" operator="greaterThanOrEqual" aboveAverage="0" equalAverage="0" bottom="0" percent="0" rank="0" text="" dxfId="241">
      <formula>1</formula>
    </cfRule>
  </conditionalFormatting>
  <conditionalFormatting sqref="I44">
    <cfRule type="cellIs" priority="18" operator="lessThanOrEqual" aboveAverage="0" equalAverage="0" bottom="0" percent="0" rank="0" text="" dxfId="242">
      <formula>0.99</formula>
    </cfRule>
    <cfRule type="cellIs" priority="19" operator="greaterThanOrEqual" aboveAverage="0" equalAverage="0" bottom="0" percent="0" rank="0" text="" dxfId="243">
      <formula>1</formula>
    </cfRule>
  </conditionalFormatting>
  <conditionalFormatting sqref="M44:M47">
    <cfRule type="cellIs" priority="20" operator="lessThanOrEqual" aboveAverage="0" equalAverage="0" bottom="0" percent="0" rank="0" text="" dxfId="244">
      <formula>0.99</formula>
    </cfRule>
    <cfRule type="cellIs" priority="21" operator="greaterThanOrEqual" aboveAverage="0" equalAverage="0" bottom="0" percent="0" rank="0" text="" dxfId="245">
      <formula>1</formula>
    </cfRule>
  </conditionalFormatting>
  <conditionalFormatting sqref="M55:M60">
    <cfRule type="cellIs" priority="22" operator="lessThanOrEqual" aboveAverage="0" equalAverage="0" bottom="0" percent="0" rank="0" text="" dxfId="246">
      <formula>0.99</formula>
    </cfRule>
    <cfRule type="cellIs" priority="23" operator="greaterThanOrEqual" aboveAverage="0" equalAverage="0" bottom="0" percent="0" rank="0" text="" dxfId="247">
      <formula>1</formula>
    </cfRule>
  </conditionalFormatting>
  <conditionalFormatting sqref="M27:M35">
    <cfRule type="cellIs" priority="24" operator="lessThanOrEqual" aboveAverage="0" equalAverage="0" bottom="0" percent="0" rank="0" text="" dxfId="248">
      <formula>0.99</formula>
    </cfRule>
    <cfRule type="cellIs" priority="25" operator="greaterThanOrEqual" aboveAverage="0" equalAverage="0" bottom="0" percent="0" rank="0" text="" dxfId="249">
      <formula>1</formula>
    </cfRule>
  </conditionalFormatting>
  <conditionalFormatting sqref="Q7:Q8">
    <cfRule type="cellIs" priority="26" operator="lessThanOrEqual" aboveAverage="0" equalAverage="0" bottom="0" percent="0" rank="0" text="" dxfId="250">
      <formula>0.99</formula>
    </cfRule>
    <cfRule type="cellIs" priority="27" operator="greaterThanOrEqual" aboveAverage="0" equalAverage="0" bottom="0" percent="0" rank="0" text="" dxfId="251">
      <formula>1</formula>
    </cfRule>
  </conditionalFormatting>
  <conditionalFormatting sqref="Q9:Q13">
    <cfRule type="cellIs" priority="28" operator="lessThanOrEqual" aboveAverage="0" equalAverage="0" bottom="0" percent="0" rank="0" text="" dxfId="252">
      <formula>0.99</formula>
    </cfRule>
    <cfRule type="cellIs" priority="29" operator="greaterThanOrEqual" aboveAverage="0" equalAverage="0" bottom="0" percent="0" rank="0" text="" dxfId="253">
      <formula>1</formula>
    </cfRule>
  </conditionalFormatting>
  <conditionalFormatting sqref="I27:I31">
    <cfRule type="cellIs" priority="30" operator="lessThanOrEqual" aboveAverage="0" equalAverage="0" bottom="0" percent="0" rank="0" text="" dxfId="254">
      <formula>0.99</formula>
    </cfRule>
    <cfRule type="cellIs" priority="31" operator="greaterThanOrEqual" aboveAverage="0" equalAverage="0" bottom="0" percent="0" rank="0" text="" dxfId="255">
      <formula>1</formula>
    </cfRule>
  </conditionalFormatting>
  <conditionalFormatting sqref="Q25:Q26">
    <cfRule type="cellIs" priority="32" operator="lessThanOrEqual" aboveAverage="0" equalAverage="0" bottom="0" percent="0" rank="0" text="" dxfId="256">
      <formula>0.99</formula>
    </cfRule>
    <cfRule type="cellIs" priority="33" operator="greaterThanOrEqual" aboveAverage="0" equalAverage="0" bottom="0" percent="0" rank="0" text="" dxfId="257">
      <formula>1</formula>
    </cfRule>
  </conditionalFormatting>
  <conditionalFormatting sqref="I45">
    <cfRule type="cellIs" priority="34" operator="lessThanOrEqual" aboveAverage="0" equalAverage="0" bottom="0" percent="0" rank="0" text="" dxfId="258">
      <formula>0.99</formula>
    </cfRule>
    <cfRule type="cellIs" priority="35" operator="greaterThanOrEqual" aboveAverage="0" equalAverage="0" bottom="0" percent="0" rank="0" text="" dxfId="259">
      <formula>1</formula>
    </cfRule>
  </conditionalFormatting>
  <conditionalFormatting sqref="Q44:Q45">
    <cfRule type="cellIs" priority="36" operator="lessThanOrEqual" aboveAverage="0" equalAverage="0" bottom="0" percent="0" rank="0" text="" dxfId="260">
      <formula>0.99</formula>
    </cfRule>
    <cfRule type="cellIs" priority="37" operator="greaterThanOrEqual" aboveAverage="0" equalAverage="0" bottom="0" percent="0" rank="0" text="" dxfId="261">
      <formula>1</formula>
    </cfRule>
  </conditionalFormatting>
  <conditionalFormatting sqref="I59:I62">
    <cfRule type="cellIs" priority="38" operator="lessThanOrEqual" aboveAverage="0" equalAverage="0" bottom="0" percent="0" rank="0" text="" dxfId="262">
      <formula>0.99</formula>
    </cfRule>
    <cfRule type="cellIs" priority="39" operator="greaterThanOrEqual" aboveAverage="0" equalAverage="0" bottom="0" percent="0" rank="0" text="" dxfId="263">
      <formula>1</formula>
    </cfRule>
  </conditionalFormatting>
  <conditionalFormatting sqref="I55:I58">
    <cfRule type="cellIs" priority="40" operator="lessThanOrEqual" aboveAverage="0" equalAverage="0" bottom="0" percent="0" rank="0" text="" dxfId="264">
      <formula>0.99</formula>
    </cfRule>
    <cfRule type="cellIs" priority="41" operator="greaterThanOrEqual" aboveAverage="0" equalAverage="0" bottom="0" percent="0" rank="0" text="" dxfId="265">
      <formula>1</formula>
    </cfRule>
  </conditionalFormatting>
  <conditionalFormatting sqref="Q55:Q56">
    <cfRule type="cellIs" priority="42" operator="lessThanOrEqual" aboveAverage="0" equalAverage="0" bottom="0" percent="0" rank="0" text="" dxfId="266">
      <formula>0.99</formula>
    </cfRule>
    <cfRule type="cellIs" priority="43" operator="greaterThanOrEqual" aboveAverage="0" equalAverage="0" bottom="0" percent="0" rank="0" text="" dxfId="267">
      <formula>1</formula>
    </cfRule>
  </conditionalFormatting>
  <conditionalFormatting sqref="M61:M62">
    <cfRule type="cellIs" priority="44" operator="lessThanOrEqual" aboveAverage="0" equalAverage="0" bottom="0" percent="0" rank="0" text="" dxfId="268">
      <formula>0.99</formula>
    </cfRule>
    <cfRule type="cellIs" priority="45" operator="greaterThanOrEqual" aboveAverage="0" equalAverage="0" bottom="0" percent="0" rank="0" text="" dxfId="269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2" width="21.99"/>
    <col collapsed="false" customWidth="true" hidden="false" outlineLevel="0" max="3" min="3" style="182" width="14.41"/>
    <col collapsed="false" customWidth="true" hidden="false" outlineLevel="0" max="4" min="4" style="182" width="9.56"/>
    <col collapsed="false" customWidth="true" hidden="false" outlineLevel="0" max="16" min="5" style="182" width="9.41"/>
    <col collapsed="false" customWidth="false" hidden="false" outlineLevel="0" max="257" min="17" style="182" width="9.14"/>
  </cols>
  <sheetData>
    <row r="1" s="184" customFormat="true" ht="26.25" hidden="false" customHeight="false" outlineLevel="0" collapsed="false">
      <c r="A1" s="183" t="s">
        <v>25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6.25" hidden="false" customHeight="false" outlineLevel="0" collapsed="false">
      <c r="A2" s="185" t="s">
        <v>88</v>
      </c>
      <c r="B2" s="185"/>
      <c r="C2" s="185"/>
      <c r="D2" s="185"/>
      <c r="E2" s="185"/>
      <c r="F2" s="185"/>
      <c r="G2" s="185"/>
      <c r="H2" s="186" t="n">
        <v>43497</v>
      </c>
      <c r="I2" s="186"/>
      <c r="J2" s="186"/>
      <c r="K2" s="186"/>
      <c r="L2" s="186"/>
      <c r="M2" s="186"/>
      <c r="N2" s="186"/>
      <c r="O2" s="186"/>
      <c r="P2" s="186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  <c r="IV2" s="187"/>
    </row>
    <row r="3" s="184" customFormat="true" ht="26.2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s="184" customFormat="true" ht="26.25" hidden="false" customHeight="true" outlineLevel="0" collapsed="false">
      <c r="A4" s="190" t="s">
        <v>23</v>
      </c>
      <c r="B4" s="191" t="s">
        <v>253</v>
      </c>
      <c r="C4" s="190" t="s">
        <v>1</v>
      </c>
      <c r="D4" s="192" t="s">
        <v>124</v>
      </c>
      <c r="E4" s="193" t="s">
        <v>254</v>
      </c>
      <c r="F4" s="193"/>
      <c r="G4" s="193"/>
      <c r="H4" s="193" t="s">
        <v>255</v>
      </c>
      <c r="I4" s="193"/>
      <c r="J4" s="193"/>
      <c r="K4" s="193" t="s">
        <v>256</v>
      </c>
      <c r="L4" s="193"/>
      <c r="M4" s="193"/>
      <c r="N4" s="193" t="s">
        <v>257</v>
      </c>
      <c r="O4" s="193"/>
      <c r="P4" s="193"/>
    </row>
    <row r="5" s="184" customFormat="true" ht="26.25" hidden="false" customHeight="false" outlineLevel="0" collapsed="false">
      <c r="A5" s="194"/>
      <c r="B5" s="195"/>
      <c r="C5" s="194"/>
      <c r="D5" s="192"/>
      <c r="E5" s="190" t="s">
        <v>68</v>
      </c>
      <c r="F5" s="183" t="s">
        <v>91</v>
      </c>
      <c r="G5" s="190" t="s">
        <v>258</v>
      </c>
      <c r="H5" s="190" t="s">
        <v>68</v>
      </c>
      <c r="I5" s="183" t="s">
        <v>91</v>
      </c>
      <c r="J5" s="190" t="s">
        <v>259</v>
      </c>
      <c r="K5" s="183" t="s">
        <v>68</v>
      </c>
      <c r="L5" s="190" t="s">
        <v>91</v>
      </c>
      <c r="M5" s="183" t="s">
        <v>259</v>
      </c>
      <c r="N5" s="190" t="s">
        <v>68</v>
      </c>
      <c r="O5" s="183" t="s">
        <v>91</v>
      </c>
      <c r="P5" s="190" t="s">
        <v>259</v>
      </c>
    </row>
    <row r="6" s="198" customFormat="true" ht="26.25" hidden="false" customHeight="false" outlineLevel="0" collapsed="false">
      <c r="A6" s="196"/>
      <c r="B6" s="197"/>
      <c r="C6" s="196"/>
      <c r="D6" s="192"/>
      <c r="E6" s="196" t="s">
        <v>260</v>
      </c>
      <c r="F6" s="197" t="s">
        <v>260</v>
      </c>
      <c r="G6" s="196"/>
      <c r="H6" s="196" t="s">
        <v>261</v>
      </c>
      <c r="I6" s="197" t="s">
        <v>261</v>
      </c>
      <c r="J6" s="196"/>
      <c r="K6" s="197" t="s">
        <v>261</v>
      </c>
      <c r="L6" s="196" t="s">
        <v>261</v>
      </c>
      <c r="M6" s="197"/>
      <c r="N6" s="196" t="s">
        <v>261</v>
      </c>
      <c r="O6" s="197" t="s">
        <v>261</v>
      </c>
      <c r="P6" s="196"/>
    </row>
    <row r="7" s="203" customFormat="true" ht="26.25" hidden="false" customHeight="false" outlineLevel="0" collapsed="false">
      <c r="A7" s="199" t="n">
        <v>1</v>
      </c>
      <c r="B7" s="200" t="s">
        <v>262</v>
      </c>
      <c r="C7" s="201" t="s">
        <v>84</v>
      </c>
      <c r="D7" s="199" t="n">
        <v>7</v>
      </c>
      <c r="E7" s="199" t="n">
        <f aca="false">SUM(ผลสำรวจภาพรวมประจำเดือน_ห้ามคีย!C7:C14)-ผลสำรวจภาพรวมประจำเดือน_ห้ามคีย!C14-ผลสำรวจภาพรวมประจำเดือน_ห้ามคีย!C7+ผลสำรวจภาพรวมประจำเดือน_ห้ามคีย!C25</f>
        <v>350</v>
      </c>
      <c r="F7" s="199" t="n">
        <f aca="false">SUM(ผลสำรวจภาพรวมประจำเดือน_ห้ามคีย!D7:D14)-ผลสำรวจภาพรวมประจำเดือน_ห้ามคีย!D14-ผลสำรวจภาพรวมประจำเดือน_ห้ามคีย!D7+ผลสำรวจภาพรวมประจำเดือน_ห้ามคีย!D25</f>
        <v>0</v>
      </c>
      <c r="G7" s="202" t="n">
        <f aca="false">F7/E7*100</f>
        <v>0</v>
      </c>
      <c r="H7" s="199" t="n">
        <f aca="false">ผลสำรวจภาพรวมประจำเดือน_ห้ามคีย!G8+ผลสำรวจภาพรวมประจำเดือน_ห้ามคีย!G9+ผลสำรวจภาพรวมประจำเดือน_ห้ามคีย!G10+ผลสำรวจภาพรวมประจำเดือน_ห้ามคีย!G11</f>
        <v>124</v>
      </c>
      <c r="I7" s="199" t="n">
        <f aca="false">ผลสำรวจภาพรวมประจำเดือน_ห้ามคีย!H8+ผลสำรวจภาพรวมประจำเดือน_ห้ามคีย!H9+ผลสำรวจภาพรวมประจำเดือน_ห้ามคีย!H10+ผลสำรวจภาพรวมประจำเดือน_ห้ามคีย!H11</f>
        <v>0</v>
      </c>
      <c r="J7" s="202" t="n">
        <f aca="false">I7/H7*100</f>
        <v>0</v>
      </c>
      <c r="K7" s="199" t="n">
        <f aca="false">ผลสำรวจภาพรวมประจำเดือน_ห้ามคีย!K8+ผลสำรวจภาพรวมประจำเดือน_ห้ามคีย!K9+ผลสำรวจภาพรวมประจำเดือน_ห้ามคีย!K10+ผลสำรวจภาพรวมประจำเดือน_ห้ามคีย!K11+ผลสำรวจภาพรวมประจำเดือน_ห้ามคีย!K12</f>
        <v>86</v>
      </c>
      <c r="L7" s="199" t="n">
        <f aca="false">ผลสำรวจภาพรวมประจำเดือน_ห้ามคีย!L8+ผลสำรวจภาพรวมประจำเดือน_ห้ามคีย!L9+ผลสำรวจภาพรวมประจำเดือน_ห้ามคีย!L10+ผลสำรวจภาพรวมประจำเดือน_ห้ามคีย!L11+ผลสำรวจภาพรวมประจำเดือน_ห้ามคีย!L12</f>
        <v>0</v>
      </c>
      <c r="M7" s="202" t="n">
        <f aca="false">L7/K7*100</f>
        <v>0</v>
      </c>
      <c r="N7" s="199" t="n">
        <f aca="false">ผลสำรวจภาพรวมประจำเดือน_ห้ามคีย!O7+ผลสำรวจภาพรวมประจำเดือน_ห้ามคีย!O9+ผลสำรวจภาพรวมประจำเดือน_ห้ามคีย!O10+ผลสำรวจภาพรวมประจำเดือน_ห้ามคีย!O11+ผลสำรวจภาพรวมประจำเดือน_ห้ามคีย!O12</f>
        <v>56</v>
      </c>
      <c r="O7" s="199" t="n">
        <f aca="false">ผลสำรวจภาพรวมประจำเดือน_ห้ามคีย!P7+ผลสำรวจภาพรวมประจำเดือน_ห้ามคีย!P9+ผลสำรวจภาพรวมประจำเดือน_ห้ามคีย!P10+ผลสำรวจภาพรวมประจำเดือน_ห้ามคีย!P11+ผลสำรวจภาพรวมประจำเดือน_ห้ามคีย!P12</f>
        <v>0</v>
      </c>
      <c r="P7" s="202" t="n">
        <f aca="false">O7/N7*100</f>
        <v>0</v>
      </c>
    </row>
    <row r="8" s="203" customFormat="true" ht="26.25" hidden="false" customHeight="false" outlineLevel="0" collapsed="false">
      <c r="A8" s="199" t="n">
        <v>2</v>
      </c>
      <c r="B8" s="200" t="s">
        <v>263</v>
      </c>
      <c r="C8" s="201" t="s">
        <v>17</v>
      </c>
      <c r="D8" s="199" t="n">
        <v>14</v>
      </c>
      <c r="E8" s="199" t="n">
        <f aca="false">SUM(ผลสำรวจภาพรวมประจำเดือน_ห้ามคีย!C25:C39)-ผลสำรวจภาพรวมประจำเดือน_ห้ามคีย!C25</f>
        <v>668</v>
      </c>
      <c r="F8" s="199" t="n">
        <f aca="false">SUM(ผลสำรวจภาพรวมประจำเดือน_ห้ามคีย!D25:D39)-ผลสำรวจภาพรวมประจำเดือน_ห้ามคีย!D25</f>
        <v>0</v>
      </c>
      <c r="G8" s="202" t="n">
        <f aca="false">F8/E8*100</f>
        <v>0</v>
      </c>
      <c r="H8" s="199" t="n">
        <f aca="false">ผลสำรวจภาพรวมประจำเดือน_ห้ามคีย!G25+ผลสำรวจภาพรวมประจำเดือน_ห้ามคีย!G26+ผลสำรวจภาพรวมประจำเดือน_ห้ามคีย!G27+ผลสำรวจภาพรวมประจำเดือน_ห้ามคีย!G28+ผลสำรวจภาพรวมประจำเดือน_ห้ามคีย!G29+ผลสำรวจภาพรวมประจำเดือน_ห้ามคีย!G30+ผลสำรวจภาพรวมประจำเดือน_ห้ามคีย!G31</f>
        <v>126</v>
      </c>
      <c r="I8" s="199" t="n">
        <f aca="false">ผลสำรวจภาพรวมประจำเดือน_ห้ามคีย!H25+ผลสำรวจภาพรวมประจำเดือน_ห้ามคีย!H26+ผลสำรวจภาพรวมประจำเดือน_ห้ามคีย!H27+ผลสำรวจภาพรวมประจำเดือน_ห้ามคีย!H28+ผลสำรวจภาพรวมประจำเดือน_ห้ามคีย!H29+ผลสำรวจภาพรวมประจำเดือน_ห้ามคีย!H30+ผลสำรวจภาพรวมประจำเดือน_ห้ามคีย!H31</f>
        <v>0</v>
      </c>
      <c r="J8" s="202" t="n">
        <f aca="false">I8/H8*100</f>
        <v>0</v>
      </c>
      <c r="K8" s="199" t="n">
        <f aca="false">ผลสำรวจภาพรวมประจำเดือน_ห้ามคีย!K25+ผลสำรวจภาพรวมประจำเดือน_ห้ามคีย!K26+ผลสำรวจภาพรวมประจำเดือน_ห้ามคีย!K27+ผลสำรวจภาพรวมประจำเดือน_ห้ามคีย!K28+ผลสำรวจภาพรวมประจำเดือน_ห้ามคีย!K29+ผลสำรวจภาพรวมประจำเดือน_ห้ามคีย!K30+ผลสำรวจภาพรวมประจำเดือน_ห้ามคีย!K31+ผลสำรวจภาพรวมประจำเดือน_ห้ามคีย!K32+ผลสำรวจภาพรวมประจำเดือน_ห้ามคีย!K33+ผลสำรวจภาพรวมประจำเดือน_ห้ามคีย!K34+ผลสำรวจภาพรวมประจำเดือน_ห้ามคีย!K35</f>
        <v>125</v>
      </c>
      <c r="L8" s="199" t="n">
        <f aca="false">ผลสำรวจภาพรวมประจำเดือน_ห้ามคีย!L25+ผลสำรวจภาพรวมประจำเดือน_ห้ามคีย!L26+ผลสำรวจภาพรวมประจำเดือน_ห้ามคีย!L27+ผลสำรวจภาพรวมประจำเดือน_ห้ามคีย!L28+ผลสำรวจภาพรวมประจำเดือน_ห้ามคีย!L29+ผลสำรวจภาพรวมประจำเดือน_ห้ามคีย!L30+ผลสำรวจภาพรวมประจำเดือน_ห้ามคีย!L31+ผลสำรวจภาพรวมประจำเดือน_ห้ามคีย!L32+ผลสำรวจภาพรวมประจำเดือน_ห้ามคีย!L33+ผลสำรวจภาพรวมประจำเดือน_ห้ามคีย!L34+ผลสำรวจภาพรวมประจำเดือน_ห้ามคีย!L35</f>
        <v>0</v>
      </c>
      <c r="M8" s="202" t="n">
        <f aca="false">L8/K8*100</f>
        <v>0</v>
      </c>
      <c r="N8" s="199" t="n">
        <f aca="false">ผลสำรวจภาพรวมประจำเดือน_ห้ามคีย!O25+ผลสำรวจภาพรวมประจำเดือน_ห้ามคีย!O26+ผลสำรวจภาพรวมประจำเดือน_ห้ามคีย!O27</f>
        <v>36</v>
      </c>
      <c r="O8" s="199" t="n">
        <f aca="false">ผลสำรวจภาพรวมประจำเดือน_ห้ามคีย!P25+ผลสำรวจภาพรวมประจำเดือน_ห้ามคีย!P26+ผลสำรวจภาพรวมประจำเดือน_ห้ามคีย!P27</f>
        <v>0</v>
      </c>
      <c r="P8" s="202" t="n">
        <f aca="false">O8/N8*100</f>
        <v>0</v>
      </c>
    </row>
    <row r="9" s="203" customFormat="true" ht="26.25" hidden="false" customHeight="false" outlineLevel="0" collapsed="false">
      <c r="A9" s="199" t="n">
        <v>3</v>
      </c>
      <c r="B9" s="200" t="s">
        <v>264</v>
      </c>
      <c r="C9" s="201" t="s">
        <v>18</v>
      </c>
      <c r="D9" s="199" t="n">
        <v>6</v>
      </c>
      <c r="E9" s="199" t="n">
        <f aca="false">SUM(ผลสำรวจภาพรวมประจำเดือน_ห้ามคีย!C44:C49)</f>
        <v>300</v>
      </c>
      <c r="F9" s="199" t="n">
        <f aca="false">SUM(ผลสำรวจภาพรวมประจำเดือน_ห้ามคีย!D44:D49)</f>
        <v>0</v>
      </c>
      <c r="G9" s="202" t="n">
        <f aca="false">F9/E9*100</f>
        <v>0</v>
      </c>
      <c r="H9" s="199" t="n">
        <f aca="false">ผลสำรวจภาพรวมประจำเดือน_ห้ามคีย!G44+ผลสำรวจภาพรวมประจำเดือน_ห้ามคีย!G45</f>
        <v>70</v>
      </c>
      <c r="I9" s="199" t="n">
        <f aca="false">ผลสำรวจภาพรวมประจำเดือน_ห้ามคีย!H44+ผลสำรวจภาพรวมประจำเดือน_ห้ามคีย!H45</f>
        <v>0</v>
      </c>
      <c r="J9" s="202" t="n">
        <f aca="false">I9/H9*100</f>
        <v>0</v>
      </c>
      <c r="K9" s="199" t="n">
        <f aca="false">ผลสำรวจภาพรวมประจำเดือน_ห้ามคีย!K44+ผลสำรวจภาพรวมประจำเดือน_ห้ามคีย!K45+ผลสำรวจภาพรวมประจำเดือน_ห้ามคีย!K46+ผลสำรวจภาพรวมประจำเดือน_ห้ามคีย!K47</f>
        <v>140</v>
      </c>
      <c r="L9" s="199" t="n">
        <f aca="false">ผลสำรวจภาพรวมประจำเดือน_ห้ามคีย!L44+ผลสำรวจภาพรวมประจำเดือน_ห้ามคีย!L45+ผลสำรวจภาพรวมประจำเดือน_ห้ามคีย!L46+ผลสำรวจภาพรวมประจำเดือน_ห้ามคีย!L47</f>
        <v>0</v>
      </c>
      <c r="M9" s="202" t="n">
        <f aca="false">L9/K9*100</f>
        <v>0</v>
      </c>
      <c r="N9" s="199" t="n">
        <f aca="false">ผลสำรวจภาพรวมประจำเดือน_ห้ามคีย!O44+ผลสำรวจภาพรวมประจำเดือน_ห้ามคีย!O45</f>
        <v>70</v>
      </c>
      <c r="O9" s="199" t="n">
        <f aca="false">ผลสำรวจภาพรวมประจำเดือน_ห้ามคีย!P44+ผลสำรวจภาพรวมประจำเดือน_ห้ามคีย!P45</f>
        <v>0</v>
      </c>
      <c r="P9" s="202" t="n">
        <f aca="false">O9/N9*100</f>
        <v>0</v>
      </c>
    </row>
    <row r="10" s="203" customFormat="true" ht="26.25" hidden="false" customHeight="false" outlineLevel="0" collapsed="false">
      <c r="A10" s="199" t="n">
        <v>4</v>
      </c>
      <c r="B10" s="200" t="s">
        <v>265</v>
      </c>
      <c r="C10" s="201" t="s">
        <v>19</v>
      </c>
      <c r="D10" s="199" t="n">
        <v>7</v>
      </c>
      <c r="E10" s="199" t="n">
        <f aca="false">SUM(ผลสำรวจภาพรวมประจำเดือน_ห้ามคีย!C55:C62)-ผลสำรวจภาพรวมประจำเดือน_ห้ามคีย!C59</f>
        <v>350</v>
      </c>
      <c r="F10" s="199" t="n">
        <f aca="false">SUM(ผลสำรวจภาพรวมประจำเดือน_ห้ามคีย!D55:D62)-ผลสำรวจภาพรวมประจำเดือน_ห้ามคีย!D59</f>
        <v>28</v>
      </c>
      <c r="G10" s="202" t="n">
        <f aca="false">F10/E10*100</f>
        <v>8</v>
      </c>
      <c r="H10" s="199" t="n">
        <f aca="false">ผลสำรวจภาพรวมประจำเดือน_ห้ามคีย!G55+ผลสำรวจภาพรวมประจำเดือน_ห้ามคีย!G56+ผลสำรวจภาพรวมประจำเดือน_ห้ามคีย!G57+ผลสำรวจภาพรวมประจำเดือน_ห้ามคีย!G59+ผลสำรวจภาพรวมประจำเดือน_ห้ามคีย!G60+ผลสำรวจภาพรวมประจำเดือน_ห้ามคีย!G61</f>
        <v>210</v>
      </c>
      <c r="I10" s="199" t="n">
        <f aca="false">ผลสำรวจภาพรวมประจำเดือน_ห้ามคีย!H55+ผลสำรวจภาพรวมประจำเดือน_ห้ามคีย!H56+ผลสำรวจภาพรวมประจำเดือน_ห้ามคีย!H57+ผลสำรวจภาพรวมประจำเดือน_ห้ามคีย!H59+ผลสำรวจภาพรวมประจำเดือน_ห้ามคีย!H60+ผลสำรวจภาพรวมประจำเดือน_ห้ามคีย!H61</f>
        <v>18</v>
      </c>
      <c r="J10" s="202" t="n">
        <f aca="false">I10/H10*100</f>
        <v>8.57142857142857</v>
      </c>
      <c r="K10" s="199" t="n">
        <f aca="false">ผลสำรวจภาพรวมประจำเดือน_ห้ามคีย!K55+ผลสำรวจภาพรวมประจำเดือน_ห้ามคีย!K56+ผลสำรวจภาพรวมประจำเดือน_ห้ามคีย!K57+ผลสำรวจภาพรวมประจำเดือน_ห้ามคีย!K58+ผลสำรวจภาพรวมประจำเดือน_ห้ามคีย!K59+ผลสำรวจภาพรวมประจำเดือน_ห้ามคีย!K60</f>
        <v>210</v>
      </c>
      <c r="L10" s="199" t="n">
        <f aca="false">ผลสำรวจภาพรวมประจำเดือน_ห้ามคีย!L55+ผลสำรวจภาพรวมประจำเดือน_ห้ามคีย!L56+ผลสำรวจภาพรวมประจำเดือน_ห้ามคีย!L57+ผลสำรวจภาพรวมประจำเดือน_ห้ามคีย!L58+ผลสำรวจภาพรวมประจำเดือน_ห้ามคีย!L59+ผลสำรวจภาพรวมประจำเดือน_ห้ามคีย!L60</f>
        <v>18</v>
      </c>
      <c r="M10" s="202" t="n">
        <f aca="false">L10/K10*100</f>
        <v>8.57142857142857</v>
      </c>
      <c r="N10" s="199" t="n">
        <f aca="false">ผลสำรวจภาพรวมประจำเดือน_ห้ามคีย!O55+ผลสำรวจภาพรวมประจำเดือน_ห้ามคีย!O56</f>
        <v>70</v>
      </c>
      <c r="O10" s="199" t="n">
        <f aca="false">ผลสำรวจภาพรวมประจำเดือน_ห้ามคีย!P55+ผลสำรวจภาพรวมประจำเดือน_ห้ามคีย!P56</f>
        <v>6</v>
      </c>
      <c r="P10" s="202" t="n">
        <f aca="false">O10/N10*100</f>
        <v>8.57142857142857</v>
      </c>
    </row>
    <row r="11" s="203" customFormat="true" ht="26.25" hidden="false" customHeight="false" outlineLevel="0" collapsed="false">
      <c r="A11" s="199" t="n">
        <v>5</v>
      </c>
      <c r="B11" s="200" t="s">
        <v>266</v>
      </c>
      <c r="C11" s="201" t="s">
        <v>84</v>
      </c>
      <c r="D11" s="199" t="n">
        <v>3</v>
      </c>
      <c r="E11" s="199" t="n">
        <f aca="false">ผลสำรวจภาพรวมประจำเดือน_ห้ามคีย!C59+ผลสำรวจภาพรวมประจำเดือน_ห้ามคีย!C14+ผลสำรวจภาพรวมประจำเดือน_ห้ามคีย!C7</f>
        <v>150</v>
      </c>
      <c r="F11" s="199" t="n">
        <f aca="false">ผลสำรวจภาพรวมประจำเดือน_ห้ามคีย!D59+ผลสำรวจภาพรวมประจำเดือน_ห้ามคีย!D14+ผลสำรวจภาพรวมประจำเดือน_ห้ามคีย!D7</f>
        <v>3</v>
      </c>
      <c r="G11" s="202" t="n">
        <f aca="false">F11/E11*100</f>
        <v>2</v>
      </c>
      <c r="H11" s="199" t="n">
        <f aca="false">ผลสำรวจภาพรวมประจำเดือน_ห้ามคีย!G58+ผลสำรวจภาพรวมประจำเดือน_ห้ามคีย!G62</f>
        <v>70</v>
      </c>
      <c r="I11" s="199" t="n">
        <f aca="false">ผลสำรวจภาพรวมประจำเดือน_ห้ามคีย!H58+ผลสำรวจภาพรวมประจำเดือน_ห้ามคีย!H62</f>
        <v>6</v>
      </c>
      <c r="J11" s="202" t="n">
        <f aca="false">I11/H11*100</f>
        <v>8.57142857142857</v>
      </c>
      <c r="K11" s="199" t="n">
        <f aca="false">ผลสำรวจภาพรวมประจำเดือน_ห้ามคีย!K61+ผลสำรวจภาพรวมประจำเดือน_ห้ามคีย!K62</f>
        <v>70</v>
      </c>
      <c r="L11" s="199" t="n">
        <f aca="false">ผลสำรวจภาพรวมประจำเดือน_ห้ามคีย!L61+ผลสำรวจภาพรวมประจำเดือน_ห้ามคีย!L62</f>
        <v>6</v>
      </c>
      <c r="M11" s="202" t="n">
        <f aca="false">L11/K11*100</f>
        <v>8.57142857142857</v>
      </c>
      <c r="N11" s="199" t="n">
        <f aca="false">ผลสำรวจภาพรวมประจำเดือน_ห้ามคีย!O8</f>
        <v>4</v>
      </c>
      <c r="O11" s="199" t="n">
        <f aca="false">ผลสำรวจภาพรวมประจำเดือน_ห้ามคีย!P8</f>
        <v>0</v>
      </c>
      <c r="P11" s="202" t="n">
        <f aca="false">O11/N11*100</f>
        <v>0</v>
      </c>
    </row>
    <row r="12" s="203" customFormat="true" ht="26.25" hidden="false" customHeight="false" outlineLevel="0" collapsed="false">
      <c r="A12" s="199"/>
      <c r="B12" s="199"/>
      <c r="C12" s="199"/>
      <c r="D12" s="199"/>
      <c r="E12" s="199"/>
      <c r="F12" s="199"/>
      <c r="G12" s="202"/>
      <c r="H12" s="199"/>
      <c r="I12" s="199"/>
      <c r="J12" s="202"/>
      <c r="K12" s="199"/>
      <c r="L12" s="199"/>
      <c r="M12" s="202"/>
      <c r="N12" s="199"/>
      <c r="O12" s="199"/>
      <c r="P12" s="202"/>
    </row>
    <row r="13" s="203" customFormat="true" ht="26.25" hidden="false" customHeight="false" outlineLevel="0" collapsed="false">
      <c r="A13" s="204"/>
      <c r="B13" s="205" t="s">
        <v>4</v>
      </c>
      <c r="C13" s="204"/>
      <c r="D13" s="204" t="n">
        <f aca="false">SUM(D7:D12)</f>
        <v>37</v>
      </c>
      <c r="E13" s="204" t="n">
        <f aca="false">SUM(E7:E12)</f>
        <v>1818</v>
      </c>
      <c r="F13" s="204" t="n">
        <f aca="false">SUM(F7:F12)</f>
        <v>31</v>
      </c>
      <c r="G13" s="202" t="n">
        <f aca="false">F13/E13*100</f>
        <v>1.70517051705171</v>
      </c>
      <c r="H13" s="204" t="n">
        <f aca="false">SUM(H7:H12)</f>
        <v>600</v>
      </c>
      <c r="I13" s="204" t="n">
        <f aca="false">SUM(I7:I12)</f>
        <v>24</v>
      </c>
      <c r="J13" s="202" t="n">
        <f aca="false">I13/H13*100</f>
        <v>4</v>
      </c>
      <c r="K13" s="204" t="n">
        <f aca="false">SUM(K7:K12)</f>
        <v>631</v>
      </c>
      <c r="L13" s="204" t="n">
        <f aca="false">SUM(L7:L12)</f>
        <v>24</v>
      </c>
      <c r="M13" s="202" t="n">
        <f aca="false">L13/K13*100</f>
        <v>3.80348652931854</v>
      </c>
      <c r="N13" s="204" t="n">
        <f aca="false">SUM(N7:N12)</f>
        <v>236</v>
      </c>
      <c r="O13" s="204" t="n">
        <f aca="false">SUM(O7:O12)</f>
        <v>6</v>
      </c>
      <c r="P13" s="202" t="n">
        <f aca="false">O13/N13*100</f>
        <v>2.54237288135593</v>
      </c>
    </row>
    <row r="14" s="203" customFormat="true" ht="26.25" hidden="false" customHeight="false" outlineLevel="0" collapsed="false">
      <c r="A14" s="206" t="s">
        <v>267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</row>
    <row r="15" s="203" customFormat="true" ht="26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</row>
    <row r="16" s="203" customFormat="true" ht="26.25" hidden="false" customHeight="false" outlineLevel="0" collapsed="false">
      <c r="A16" s="207"/>
      <c r="B16" s="208"/>
      <c r="C16" s="208"/>
      <c r="D16" s="209" t="s">
        <v>268</v>
      </c>
      <c r="E16" s="208"/>
      <c r="F16" s="208"/>
      <c r="G16" s="207"/>
      <c r="H16" s="207"/>
      <c r="I16" s="207"/>
      <c r="J16" s="207"/>
      <c r="K16" s="207"/>
      <c r="L16" s="207"/>
      <c r="M16" s="207"/>
      <c r="N16" s="207"/>
      <c r="O16" s="207"/>
      <c r="P16" s="207"/>
    </row>
    <row r="17" s="203" customFormat="true" ht="26.25" hidden="false" customHeight="false" outlineLevel="0" collapsed="false">
      <c r="A17" s="210"/>
      <c r="B17" s="211" t="s">
        <v>269</v>
      </c>
      <c r="C17" s="212"/>
      <c r="D17" s="212"/>
      <c r="E17" s="212"/>
      <c r="F17" s="212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  <row r="18" s="215" customFormat="true" ht="26.25" hidden="false" customHeight="false" outlineLevel="0" collapsed="false">
      <c r="A18" s="213"/>
      <c r="B18" s="214"/>
      <c r="C18" s="214"/>
      <c r="D18" s="214"/>
      <c r="E18" s="214"/>
      <c r="F18" s="214"/>
      <c r="G18" s="213"/>
      <c r="H18" s="213"/>
      <c r="I18" s="213"/>
      <c r="J18" s="213"/>
      <c r="K18" s="213"/>
      <c r="L18" s="213"/>
      <c r="M18" s="213"/>
      <c r="N18" s="213"/>
      <c r="O18" s="213"/>
      <c r="P18" s="213"/>
    </row>
    <row r="19" s="203" customFormat="true" ht="26.25" hidden="false" customHeight="false" outlineLevel="0" collapsed="false">
      <c r="A19" s="216"/>
      <c r="B19" s="217"/>
      <c r="C19" s="217"/>
      <c r="D19" s="217"/>
      <c r="E19" s="217"/>
      <c r="F19" s="217"/>
      <c r="G19" s="218"/>
      <c r="H19" s="219"/>
      <c r="I19" s="217"/>
      <c r="J19" s="217"/>
      <c r="K19" s="217"/>
      <c r="L19" s="217"/>
      <c r="M19" s="220"/>
      <c r="N19" s="217"/>
      <c r="O19" s="217"/>
      <c r="P19" s="221"/>
    </row>
    <row r="20" s="203" customFormat="true" ht="26.2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17"/>
      <c r="I20" s="217"/>
      <c r="J20" s="217"/>
      <c r="K20" s="220"/>
      <c r="L20" s="220"/>
      <c r="M20" s="217"/>
      <c r="N20" s="217"/>
      <c r="O20" s="217"/>
      <c r="P20" s="217"/>
    </row>
    <row r="21" s="203" customFormat="true" ht="26.25" hidden="false" customHeight="false" outlineLevel="0" collapsed="false">
      <c r="A21" s="216"/>
      <c r="B21" s="217"/>
      <c r="C21" s="217"/>
      <c r="D21" s="217"/>
      <c r="E21" s="217"/>
      <c r="F21" s="217"/>
      <c r="G21" s="218"/>
      <c r="H21" s="217"/>
      <c r="I21" s="217"/>
      <c r="J21" s="220"/>
      <c r="K21" s="217"/>
      <c r="L21" s="220"/>
      <c r="M21" s="217"/>
      <c r="N21" s="217"/>
      <c r="O21" s="217"/>
      <c r="P21" s="217"/>
    </row>
    <row r="22" s="203" customFormat="true" ht="26.25" hidden="false" customHeight="false" outlineLevel="0" collapsed="false">
      <c r="A22" s="222"/>
      <c r="G22" s="223"/>
    </row>
    <row r="23" s="203" customFormat="true" ht="26.25" hidden="false" customHeight="false" outlineLevel="0" collapsed="false">
      <c r="A23" s="222"/>
    </row>
    <row r="24" s="203" customFormat="true" ht="26.25" hidden="false" customHeight="false" outlineLevel="0" collapsed="false">
      <c r="A24" s="222"/>
    </row>
    <row r="25" s="203" customFormat="true" ht="26.25" hidden="false" customHeight="false" outlineLevel="0" collapsed="false">
      <c r="A25" s="222"/>
    </row>
    <row r="26" s="203" customFormat="true" ht="26.25" hidden="false" customHeight="false" outlineLevel="0" collapsed="false">
      <c r="A26" s="222"/>
    </row>
    <row r="27" s="203" customFormat="true" ht="26.25" hidden="false" customHeight="false" outlineLevel="0" collapsed="false">
      <c r="A27" s="222"/>
    </row>
    <row r="28" s="203" customFormat="true" ht="26.25" hidden="false" customHeight="false" outlineLevel="0" collapsed="false">
      <c r="A28" s="222"/>
    </row>
    <row r="29" s="203" customFormat="true" ht="26.25" hidden="false" customHeight="false" outlineLevel="0" collapsed="false">
      <c r="A29" s="222"/>
    </row>
    <row r="30" s="203" customFormat="true" ht="26.25" hidden="false" customHeight="false" outlineLevel="0" collapsed="false">
      <c r="A30" s="222"/>
    </row>
    <row r="31" s="203" customFormat="true" ht="26.25" hidden="false" customHeight="false" outlineLevel="0" collapsed="false">
      <c r="A31" s="222"/>
    </row>
    <row r="32" s="203" customFormat="true" ht="26.25" hidden="false" customHeight="false" outlineLevel="0" collapsed="false">
      <c r="A32" s="222"/>
    </row>
    <row r="33" s="203" customFormat="true" ht="26.25" hidden="false" customHeight="false" outlineLevel="0" collapsed="false">
      <c r="A33" s="222"/>
    </row>
    <row r="34" s="203" customFormat="true" ht="26.25" hidden="false" customHeight="false" outlineLevel="0" collapsed="false">
      <c r="A34" s="222"/>
    </row>
    <row r="35" s="203" customFormat="true" ht="26.25" hidden="false" customHeight="false" outlineLevel="0" collapsed="false">
      <c r="A35" s="222"/>
    </row>
    <row r="36" s="203" customFormat="true" ht="26.25" hidden="false" customHeight="false" outlineLevel="0" collapsed="false">
      <c r="A36" s="222"/>
    </row>
    <row r="37" s="203" customFormat="true" ht="26.25" hidden="false" customHeight="false" outlineLevel="0" collapsed="false">
      <c r="A37" s="222"/>
    </row>
    <row r="38" s="203" customFormat="true" ht="26.25" hidden="false" customHeight="false" outlineLevel="0" collapsed="false">
      <c r="A38" s="222"/>
    </row>
    <row r="39" s="203" customFormat="true" ht="26.25" hidden="false" customHeight="false" outlineLevel="0" collapsed="false">
      <c r="A39" s="222"/>
    </row>
    <row r="40" s="203" customFormat="true" ht="26.25" hidden="false" customHeight="false" outlineLevel="0" collapsed="false">
      <c r="A40" s="222"/>
    </row>
    <row r="41" s="203" customFormat="true" ht="26.25" hidden="false" customHeight="false" outlineLevel="0" collapsed="false">
      <c r="A41" s="222"/>
    </row>
    <row r="42" s="203" customFormat="true" ht="26.25" hidden="false" customHeight="false" outlineLevel="0" collapsed="false">
      <c r="A42" s="222"/>
    </row>
    <row r="43" s="203" customFormat="true" ht="26.25" hidden="false" customHeight="false" outlineLevel="0" collapsed="false">
      <c r="A43" s="222"/>
    </row>
  </sheetData>
  <mergeCells count="11">
    <mergeCell ref="A1:P1"/>
    <mergeCell ref="A2:G2"/>
    <mergeCell ref="H2:P2"/>
    <mergeCell ref="A3:P3"/>
    <mergeCell ref="D4:D6"/>
    <mergeCell ref="E4:G4"/>
    <mergeCell ref="H4:J4"/>
    <mergeCell ref="K4:M4"/>
    <mergeCell ref="N4:P4"/>
    <mergeCell ref="A14:P14"/>
    <mergeCell ref="C17:F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36" activePane="bottomLeft" state="frozen"/>
      <selection pane="topLeft" activeCell="B1" activeCellId="0" sqref="B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58" t="s">
        <v>2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fals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false" customHeight="false" outlineLevel="0" collapsed="false">
      <c r="A7" s="70" t="n">
        <v>1</v>
      </c>
      <c r="B7" s="71" t="s">
        <v>97</v>
      </c>
      <c r="C7" s="70" t="n">
        <f aca="false">ลงผลการสำรวจ_ตำบลบ้านจีต!C7</f>
        <v>50</v>
      </c>
      <c r="D7" s="70" t="n">
        <f aca="false">ลงผลการสำรวจ_ตำบลบ้านจีต!D7</f>
        <v>0</v>
      </c>
      <c r="E7" s="72" t="n">
        <f aca="false">D7*100/C7</f>
        <v>0</v>
      </c>
      <c r="F7" s="73" t="s">
        <v>98</v>
      </c>
      <c r="G7" s="70" t="n">
        <f aca="false">ลงผลการสำรวจ_ตำบลบ้านจีต!G7</f>
        <v>37</v>
      </c>
      <c r="H7" s="70" t="n">
        <f aca="false">ลงผลการสำรวจ_ตำบลบ้านจีต!H7</f>
        <v>0</v>
      </c>
      <c r="I7" s="72" t="n">
        <f aca="false">H7*100/G7</f>
        <v>0</v>
      </c>
      <c r="J7" s="73" t="s">
        <v>99</v>
      </c>
      <c r="K7" s="70" t="n">
        <f aca="false">ลงผลการสำรวจ_ตำบลบ้านจีต!K7</f>
        <v>4</v>
      </c>
      <c r="L7" s="70" t="n">
        <f aca="false">ลงผลการสำรวจ_ตำบลบ้านจีต!L7</f>
        <v>0</v>
      </c>
      <c r="M7" s="74" t="n">
        <f aca="false">L7*100/K7</f>
        <v>0</v>
      </c>
      <c r="N7" s="73" t="s">
        <v>100</v>
      </c>
      <c r="O7" s="70" t="n">
        <f aca="false">ลงผลการสำรวจ_ตำบลบ้านจีต!O7</f>
        <v>4</v>
      </c>
      <c r="P7" s="70" t="n">
        <f aca="false">ลงผลการสำรวจ_ตำบลบ้านจีต!P7</f>
        <v>0</v>
      </c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false" customHeight="false" outlineLevel="0" collapsed="false">
      <c r="A8" s="70" t="n">
        <v>2</v>
      </c>
      <c r="B8" s="71" t="s">
        <v>101</v>
      </c>
      <c r="C8" s="70" t="n">
        <f aca="false">ลงผลการสำรวจ_ตำบลบ้านจีต!C8</f>
        <v>50</v>
      </c>
      <c r="D8" s="70" t="n">
        <f aca="false">ลงผลการสำรวจ_ตำบลบ้านจีต!D8</f>
        <v>0</v>
      </c>
      <c r="E8" s="72" t="n">
        <f aca="false">D8*100/C8</f>
        <v>0</v>
      </c>
      <c r="F8" s="71" t="s">
        <v>102</v>
      </c>
      <c r="G8" s="70" t="n">
        <f aca="false">ลงผลการสำรวจ_ตำบลบ้านจีต!G8</f>
        <v>33</v>
      </c>
      <c r="H8" s="70" t="n">
        <f aca="false">ลงผลการสำรวจ_ตำบลบ้านจีต!H8</f>
        <v>0</v>
      </c>
      <c r="I8" s="72" t="n">
        <f aca="false">H8*100/G8</f>
        <v>0</v>
      </c>
      <c r="J8" s="71" t="s">
        <v>103</v>
      </c>
      <c r="K8" s="70" t="n">
        <f aca="false">ลงผลการสำรวจ_ตำบลบ้านจีต!K8</f>
        <v>32</v>
      </c>
      <c r="L8" s="70" t="n">
        <f aca="false">ลงผลการสำรวจ_ตำบลบ้านจีต!L8</f>
        <v>0</v>
      </c>
      <c r="M8" s="74" t="n">
        <f aca="false">L8*100/K8</f>
        <v>0</v>
      </c>
      <c r="N8" s="73" t="s">
        <v>104</v>
      </c>
      <c r="O8" s="70" t="n">
        <f aca="false">ลงผลการสำรวจ_ตำบลบ้านจีต!O8</f>
        <v>4</v>
      </c>
      <c r="P8" s="70" t="n">
        <f aca="false">ลงผลการสำรวจ_ตำบลบ้านจีต!P8</f>
        <v>0</v>
      </c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false" customHeight="false" outlineLevel="0" collapsed="false">
      <c r="A9" s="70" t="n">
        <v>3</v>
      </c>
      <c r="B9" s="73" t="s">
        <v>105</v>
      </c>
      <c r="C9" s="70" t="n">
        <f aca="false">ลงผลการสำรวจ_ตำบลบ้านจีต!C9</f>
        <v>50</v>
      </c>
      <c r="D9" s="70" t="n">
        <f aca="false">ลงผลการสำรวจ_ตำบลบ้านจีต!D9</f>
        <v>0</v>
      </c>
      <c r="E9" s="72" t="n">
        <f aca="false">D9*100/C9</f>
        <v>0</v>
      </c>
      <c r="F9" s="73" t="s">
        <v>106</v>
      </c>
      <c r="G9" s="70" t="n">
        <f aca="false">ลงผลการสำรวจ_ตำบลบ้านจีต!G9</f>
        <v>38</v>
      </c>
      <c r="H9" s="70" t="n">
        <f aca="false">ลงผลการสำรวจ_ตำบลบ้านจีต!H9</f>
        <v>0</v>
      </c>
      <c r="I9" s="72" t="n">
        <f aca="false">H9*100/G9</f>
        <v>0</v>
      </c>
      <c r="J9" s="73" t="s">
        <v>107</v>
      </c>
      <c r="K9" s="70" t="n">
        <f aca="false">ลงผลการสำรวจ_ตำบลบ้านจีต!K9</f>
        <v>10</v>
      </c>
      <c r="L9" s="70" t="n">
        <f aca="false">ลงผลการสำรวจ_ตำบลบ้านจีต!L9</f>
        <v>0</v>
      </c>
      <c r="M9" s="74" t="n">
        <f aca="false">L9*100/K9</f>
        <v>0</v>
      </c>
      <c r="N9" s="73" t="s">
        <v>108</v>
      </c>
      <c r="O9" s="70" t="n">
        <f aca="false">ลงผลการสำรวจ_ตำบลบ้านจีต!O9</f>
        <v>32</v>
      </c>
      <c r="P9" s="70" t="n">
        <f aca="false">ลงผลการสำรวจ_ตำบลบ้านจีต!P9</f>
        <v>0</v>
      </c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false" customHeight="false" outlineLevel="0" collapsed="false">
      <c r="A10" s="70" t="n">
        <v>4</v>
      </c>
      <c r="B10" s="73" t="s">
        <v>109</v>
      </c>
      <c r="C10" s="70" t="n">
        <f aca="false">ลงผลการสำรวจ_ตำบลบ้านจีต!C10</f>
        <v>50</v>
      </c>
      <c r="D10" s="70" t="n">
        <f aca="false">ลงผลการสำรวจ_ตำบลบ้านจีต!D10</f>
        <v>0</v>
      </c>
      <c r="E10" s="72" t="n">
        <f aca="false">D10*100/C10</f>
        <v>0</v>
      </c>
      <c r="F10" s="73" t="s">
        <v>110</v>
      </c>
      <c r="G10" s="70" t="n">
        <f aca="false">ลงผลการสำรวจ_ตำบลบ้านจีต!G10</f>
        <v>35</v>
      </c>
      <c r="H10" s="70" t="n">
        <f aca="false">ลงผลการสำรวจ_ตำบลบ้านจีต!H10</f>
        <v>0</v>
      </c>
      <c r="I10" s="72" t="n">
        <f aca="false">H10*100/G10</f>
        <v>0</v>
      </c>
      <c r="J10" s="73" t="s">
        <v>111</v>
      </c>
      <c r="K10" s="70" t="n">
        <f aca="false">ลงผลการสำรวจ_ตำบลบ้านจีต!K10</f>
        <v>12</v>
      </c>
      <c r="L10" s="70" t="n">
        <f aca="false">ลงผลการสำรวจ_ตำบลบ้านจีต!L10</f>
        <v>0</v>
      </c>
      <c r="M10" s="74" t="n">
        <f aca="false">L10*100/K10</f>
        <v>0</v>
      </c>
      <c r="N10" s="73" t="s">
        <v>112</v>
      </c>
      <c r="O10" s="70" t="n">
        <f aca="false">ลงผลการสำรวจ_ตำบลบ้านจีต!O10</f>
        <v>5</v>
      </c>
      <c r="P10" s="70" t="n">
        <f aca="false">ลงผลการสำรวจ_ตำบลบ้านจีต!P10</f>
        <v>0</v>
      </c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false" customHeight="false" outlineLevel="0" collapsed="false">
      <c r="A11" s="70" t="n">
        <v>5</v>
      </c>
      <c r="B11" s="73" t="s">
        <v>113</v>
      </c>
      <c r="C11" s="70" t="n">
        <f aca="false">ลงผลการสำรวจ_ตำบลบ้านจีต!C11</f>
        <v>50</v>
      </c>
      <c r="D11" s="70" t="n">
        <f aca="false">ลงผลการสำรวจ_ตำบลบ้านจีต!D11</f>
        <v>0</v>
      </c>
      <c r="E11" s="72" t="n">
        <f aca="false">D11*100/C11</f>
        <v>0</v>
      </c>
      <c r="F11" s="73" t="s">
        <v>114</v>
      </c>
      <c r="G11" s="76" t="n">
        <f aca="false">ลงผลการสำรวจ_ตำบลบ้านจีต!G11</f>
        <v>18</v>
      </c>
      <c r="H11" s="76" t="n">
        <f aca="false">ลงผลการสำรวจ_ตำบลบ้านจีต!H11</f>
        <v>0</v>
      </c>
      <c r="I11" s="72" t="n">
        <f aca="false">H11*100/G11</f>
        <v>0</v>
      </c>
      <c r="J11" s="73" t="s">
        <v>115</v>
      </c>
      <c r="K11" s="70" t="n">
        <f aca="false">ลงผลการสำรวจ_ตำบลบ้านจีต!K11</f>
        <v>12</v>
      </c>
      <c r="L11" s="70" t="n">
        <f aca="false">ลงผลการสำรวจ_ตำบลบ้านจีต!L11</f>
        <v>0</v>
      </c>
      <c r="M11" s="74" t="n">
        <f aca="false">L11*100/K11</f>
        <v>0</v>
      </c>
      <c r="N11" s="73" t="s">
        <v>116</v>
      </c>
      <c r="O11" s="70" t="n">
        <f aca="false">ลงผลการสำรวจ_ตำบลบ้านจีต!O11</f>
        <v>12</v>
      </c>
      <c r="P11" s="70" t="n">
        <f aca="false">ลงผลการสำรวจ_ตำบลบ้านจีต!P11</f>
        <v>0</v>
      </c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false" customHeight="false" outlineLevel="0" collapsed="false">
      <c r="A12" s="70" t="n">
        <v>6</v>
      </c>
      <c r="B12" s="73" t="s">
        <v>117</v>
      </c>
      <c r="C12" s="70" t="n">
        <f aca="false">ลงผลการสำรวจ_ตำบลบ้านจีต!C12</f>
        <v>50</v>
      </c>
      <c r="D12" s="70" t="n">
        <f aca="false">ลงผลการสำรวจ_ตำบลบ้านจีต!D12</f>
        <v>0</v>
      </c>
      <c r="E12" s="72" t="n">
        <f aca="false">D12*100/C12</f>
        <v>0</v>
      </c>
      <c r="F12" s="73"/>
      <c r="G12" s="73"/>
      <c r="H12" s="73"/>
      <c r="I12" s="73"/>
      <c r="J12" s="73" t="s">
        <v>118</v>
      </c>
      <c r="K12" s="70" t="n">
        <f aca="false">ลงผลการสำรวจ_ตำบลบ้านจีต!K12</f>
        <v>20</v>
      </c>
      <c r="L12" s="70" t="n">
        <f aca="false">ลงผลการสำรวจ_ตำบลบ้านจีต!L12</f>
        <v>0</v>
      </c>
      <c r="M12" s="74" t="n">
        <f aca="false">L12*100/K12</f>
        <v>0</v>
      </c>
      <c r="N12" s="73" t="s">
        <v>119</v>
      </c>
      <c r="O12" s="70" t="n">
        <f aca="false">ลงผลการสำรวจ_ตำบลบ้านจีต!O12</f>
        <v>3</v>
      </c>
      <c r="P12" s="70" t="n">
        <f aca="false">ลงผลการสำรวจ_ตำบลบ้านจีต!P12</f>
        <v>0</v>
      </c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false" customHeight="false" outlineLevel="0" collapsed="false">
      <c r="A13" s="70" t="n">
        <v>7</v>
      </c>
      <c r="B13" s="73" t="s">
        <v>120</v>
      </c>
      <c r="C13" s="70" t="n">
        <f aca="false">ลงผลการสำรวจ_ตำบลบ้านจีต!C13</f>
        <v>50</v>
      </c>
      <c r="D13" s="70" t="n">
        <f aca="false">ลงผลการสำรวจ_ตำบลบ้านจีต!D13</f>
        <v>0</v>
      </c>
      <c r="E13" s="72" t="n">
        <f aca="false">D13*100/C13</f>
        <v>0</v>
      </c>
      <c r="F13" s="73"/>
      <c r="G13" s="73"/>
      <c r="H13" s="73"/>
      <c r="I13" s="73"/>
      <c r="J13" s="73" t="s">
        <v>121</v>
      </c>
      <c r="K13" s="70" t="n">
        <f aca="false">ลงผลการสำรวจ_ตำบลบ้านจีต!K13</f>
        <v>32</v>
      </c>
      <c r="L13" s="70" t="n">
        <f aca="false">ลงผลการสำรวจ_ตำบลบ้านจีต!L13</f>
        <v>0</v>
      </c>
      <c r="M13" s="74" t="n">
        <f aca="false">L13*100/K13</f>
        <v>0</v>
      </c>
      <c r="N13" s="73" t="s">
        <v>122</v>
      </c>
      <c r="O13" s="70" t="n">
        <f aca="false">ลงผลการสำรวจ_ตำบลบ้านจีต!O13</f>
        <v>3</v>
      </c>
      <c r="P13" s="70" t="n">
        <f aca="false">ลงผลการสำรวจ_ตำบลบ้านจีต!P13</f>
        <v>0</v>
      </c>
      <c r="Q13" s="74" t="n">
        <f aca="false">P13*100/O13</f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false" customHeight="false" outlineLevel="0" collapsed="false">
      <c r="A14" s="70" t="n">
        <v>8</v>
      </c>
      <c r="B14" s="73" t="s">
        <v>123</v>
      </c>
      <c r="C14" s="70" t="n">
        <f aca="false">ลงผลการสำรวจ_ตำบลบ้านจีต!C14</f>
        <v>50</v>
      </c>
      <c r="D14" s="70" t="n">
        <f aca="false">ลงผลการสำรวจ_ตำบลบ้านจีต!D14</f>
        <v>0</v>
      </c>
      <c r="E14" s="72" t="n">
        <f aca="false">D14*100/C14</f>
        <v>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fals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fals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fals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fals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fals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fals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fals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false" customHeight="false" outlineLevel="0" collapsed="false">
      <c r="A22" s="70"/>
      <c r="B22" s="77" t="s">
        <v>132</v>
      </c>
      <c r="C22" s="77"/>
      <c r="D22" s="78" t="n">
        <f aca="false">COUNTIF(E7:E14,"&lt;=10")</f>
        <v>8</v>
      </c>
      <c r="E22" s="78" t="n">
        <f aca="false">COUNTIF(E7:E14,"&gt;=10")</f>
        <v>0</v>
      </c>
      <c r="F22" s="77" t="s">
        <v>133</v>
      </c>
      <c r="G22" s="77"/>
      <c r="H22" s="78" t="n">
        <f aca="false">COUNTIF(I7:I10,"=0")</f>
        <v>4</v>
      </c>
      <c r="I22" s="78" t="n">
        <f aca="false">COUNTIF(I7:I10,"&gt;0")</f>
        <v>0</v>
      </c>
      <c r="J22" s="77" t="s">
        <v>134</v>
      </c>
      <c r="K22" s="77"/>
      <c r="L22" s="78" t="n">
        <f aca="false">COUNTIF(M6:M20,"=0")</f>
        <v>7</v>
      </c>
      <c r="M22" s="78" t="n">
        <f aca="false">COUNTIF(M7:M20,"&gt;0")</f>
        <v>0</v>
      </c>
      <c r="N22" s="80" t="s">
        <v>135</v>
      </c>
      <c r="O22" s="80"/>
      <c r="P22" s="78" t="n">
        <f aca="false">COUNTIF(Q6:Q20,"=0")</f>
        <v>7</v>
      </c>
      <c r="Q22" s="78" t="n">
        <f aca="false">COUNTIF(Q7:Q20,"&gt;0")</f>
        <v>0</v>
      </c>
    </row>
    <row r="23" s="84" customFormat="true" ht="18" hidden="false" customHeight="false" outlineLevel="0" collapsed="false">
      <c r="A23" s="81"/>
      <c r="B23" s="77" t="s">
        <v>136</v>
      </c>
      <c r="C23" s="77"/>
      <c r="D23" s="82" t="n">
        <f aca="false">D22/C21</f>
        <v>1</v>
      </c>
      <c r="E23" s="82" t="n">
        <f aca="false">E22/C21</f>
        <v>0</v>
      </c>
      <c r="F23" s="77" t="s">
        <v>137</v>
      </c>
      <c r="G23" s="77"/>
      <c r="H23" s="82" t="n">
        <f aca="false">H22/G21</f>
        <v>1</v>
      </c>
      <c r="I23" s="82" t="n">
        <f aca="false">I22/G21</f>
        <v>0</v>
      </c>
      <c r="J23" s="77" t="s">
        <v>138</v>
      </c>
      <c r="K23" s="77"/>
      <c r="L23" s="82" t="n">
        <f aca="false">L22/K21</f>
        <v>1</v>
      </c>
      <c r="M23" s="82" t="n">
        <f aca="false">M22/K21</f>
        <v>0</v>
      </c>
      <c r="N23" s="80" t="s">
        <v>139</v>
      </c>
      <c r="O23" s="80"/>
      <c r="P23" s="82" t="n">
        <f aca="false">P22/O21</f>
        <v>1</v>
      </c>
      <c r="Q23" s="82" t="n">
        <f aca="false">Q22/O21</f>
        <v>0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fals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false" customHeight="false" outlineLevel="0" collapsed="false">
      <c r="A25" s="76" t="n">
        <v>14</v>
      </c>
      <c r="B25" s="73" t="s">
        <v>140</v>
      </c>
      <c r="C25" s="70" t="n">
        <f aca="false">ลงผลการสำรวจ_ตำบลคอนสาย!C25</f>
        <v>50</v>
      </c>
      <c r="D25" s="70" t="n">
        <f aca="false">ลงผลการสำรวจ_ตำบลคอนสาย!D25</f>
        <v>0</v>
      </c>
      <c r="E25" s="72" t="n">
        <f aca="false">D25*100/C25</f>
        <v>0</v>
      </c>
      <c r="F25" s="73" t="s">
        <v>141</v>
      </c>
      <c r="G25" s="70" t="n">
        <f aca="false">ลงผลการสำรวจ_ตำบลคอนสาย!G25</f>
        <v>38</v>
      </c>
      <c r="H25" s="70" t="n">
        <f aca="false">ลงผลการสำรวจ_ตำบลคอนสาย!H25</f>
        <v>0</v>
      </c>
      <c r="I25" s="72" t="n">
        <f aca="false">H25*100/G25</f>
        <v>0</v>
      </c>
      <c r="J25" s="73" t="s">
        <v>142</v>
      </c>
      <c r="K25" s="70" t="n">
        <f aca="false">ลงผลการสำรวจ_ตำบลคอนสาย!K25</f>
        <v>5</v>
      </c>
      <c r="L25" s="70" t="n">
        <f aca="false">ลงผลการสำรวจ_ตำบลคอนสาย!L25</f>
        <v>0</v>
      </c>
      <c r="M25" s="74" t="n">
        <f aca="false">L25*100/K25</f>
        <v>0</v>
      </c>
      <c r="N25" s="73" t="s">
        <v>244</v>
      </c>
      <c r="O25" s="70" t="n">
        <f aca="false">ลงผลการสำรวจ_ตำบลคอนสาย!O25</f>
        <v>12</v>
      </c>
      <c r="P25" s="70" t="n">
        <f aca="false">ลงผลการสำรวจ_ตำบลคอนสาย!P25</f>
        <v>0</v>
      </c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false" customHeight="false" outlineLevel="0" collapsed="false">
      <c r="A26" s="76" t="n">
        <f aca="false">A25+1</f>
        <v>15</v>
      </c>
      <c r="B26" s="73" t="s">
        <v>144</v>
      </c>
      <c r="C26" s="70" t="n">
        <f aca="false">ลงผลการสำรวจ_ตำบลคอนสาย!C26</f>
        <v>50</v>
      </c>
      <c r="D26" s="70" t="n">
        <f aca="false">ลงผลการสำรวจ_ตำบลคอนสาย!D26</f>
        <v>0</v>
      </c>
      <c r="E26" s="72" t="n">
        <f aca="false">D26*100/C26</f>
        <v>0</v>
      </c>
      <c r="F26" s="73" t="s">
        <v>145</v>
      </c>
      <c r="G26" s="70" t="n">
        <f aca="false">ลงผลการสำรวจ_ตำบลคอนสาย!G26</f>
        <v>35</v>
      </c>
      <c r="H26" s="70" t="n">
        <f aca="false">ลงผลการสำรวจ_ตำบลคอนสาย!H26</f>
        <v>0</v>
      </c>
      <c r="I26" s="72" t="n">
        <f aca="false">H26*100/G26</f>
        <v>0</v>
      </c>
      <c r="J26" s="73" t="s">
        <v>146</v>
      </c>
      <c r="K26" s="70" t="n">
        <f aca="false">ลงผลการสำรวจ_ตำบลคอนสาย!K26</f>
        <v>12</v>
      </c>
      <c r="L26" s="70" t="n">
        <f aca="false">ลงผลการสำรวจ_ตำบลคอนสาย!L26</f>
        <v>0</v>
      </c>
      <c r="M26" s="74" t="n">
        <f aca="false">L26*100/K26</f>
        <v>0</v>
      </c>
      <c r="N26" s="73" t="s">
        <v>147</v>
      </c>
      <c r="O26" s="70" t="n">
        <f aca="false">ลงผลการสำรวจ_ตำบลคอนสาย!O26</f>
        <v>12</v>
      </c>
      <c r="P26" s="70" t="n">
        <f aca="false">ลงผลการสำรวจ_ตำบลคอนสาย!P26</f>
        <v>0</v>
      </c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false" customHeight="false" outlineLevel="0" collapsed="false">
      <c r="A27" s="76" t="n">
        <f aca="false">A26+1</f>
        <v>16</v>
      </c>
      <c r="B27" s="73" t="s">
        <v>148</v>
      </c>
      <c r="C27" s="70" t="n">
        <f aca="false">ลงผลการสำรวจ_ตำบลคอนสาย!C27</f>
        <v>50</v>
      </c>
      <c r="D27" s="70" t="n">
        <f aca="false">ลงผลการสำรวจ_ตำบลคอนสาย!D27</f>
        <v>0</v>
      </c>
      <c r="E27" s="72" t="n">
        <f aca="false">D27*100/C27</f>
        <v>0</v>
      </c>
      <c r="F27" s="73" t="s">
        <v>149</v>
      </c>
      <c r="G27" s="70" t="n">
        <f aca="false">ลงผลการสำรวจ_ตำบลคอนสาย!G27</f>
        <v>5</v>
      </c>
      <c r="H27" s="70" t="n">
        <f aca="false">ลงผลการสำรวจ_ตำบลคอนสาย!H27</f>
        <v>0</v>
      </c>
      <c r="I27" s="72" t="n">
        <f aca="false">H27*100/G27</f>
        <v>0</v>
      </c>
      <c r="J27" s="73" t="s">
        <v>150</v>
      </c>
      <c r="K27" s="70" t="n">
        <f aca="false">ลงผลการสำรวจ_ตำบลคอนสาย!K27</f>
        <v>12</v>
      </c>
      <c r="L27" s="70" t="n">
        <f aca="false">ลงผลการสำรวจ_ตำบลคอนสาย!L27</f>
        <v>0</v>
      </c>
      <c r="M27" s="74" t="n">
        <f aca="false">L27*100/K27</f>
        <v>0</v>
      </c>
      <c r="N27" s="73" t="s">
        <v>245</v>
      </c>
      <c r="O27" s="70" t="n">
        <f aca="false">ลงผลการสำรวจ_ตำบลคอนสาย!O27</f>
        <v>12</v>
      </c>
      <c r="P27" s="70" t="n">
        <f aca="false">ลงผลการสำรวจ_ตำบลคอนสาย!P27</f>
        <v>0</v>
      </c>
      <c r="Q27" s="74" t="n">
        <f aca="false">P27*100/O27</f>
        <v>0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false" customHeight="false" outlineLevel="0" collapsed="false">
      <c r="A28" s="76" t="n">
        <f aca="false">A27+1</f>
        <v>17</v>
      </c>
      <c r="B28" s="73" t="s">
        <v>151</v>
      </c>
      <c r="C28" s="70" t="n">
        <f aca="false">ลงผลการสำรวจ_ตำบลคอนสาย!C28</f>
        <v>50</v>
      </c>
      <c r="D28" s="70" t="n">
        <f aca="false">ลงผลการสำรวจ_ตำบลคอนสาย!D28</f>
        <v>0</v>
      </c>
      <c r="E28" s="72" t="n">
        <f aca="false">D28*100/C28</f>
        <v>0</v>
      </c>
      <c r="F28" s="73" t="s">
        <v>152</v>
      </c>
      <c r="G28" s="70" t="n">
        <f aca="false">ลงผลการสำรวจ_ตำบลคอนสาย!G28</f>
        <v>12</v>
      </c>
      <c r="H28" s="70" t="n">
        <f aca="false">ลงผลการสำรวจ_ตำบลคอนสาย!H28</f>
        <v>0</v>
      </c>
      <c r="I28" s="72" t="n">
        <f aca="false">H28*100/G28</f>
        <v>0</v>
      </c>
      <c r="J28" s="73" t="s">
        <v>153</v>
      </c>
      <c r="K28" s="70" t="n">
        <f aca="false">ลงผลการสำรวจ_ตำบลคอนสาย!K28</f>
        <v>12</v>
      </c>
      <c r="L28" s="70" t="n">
        <f aca="false">ลงผลการสำรวจ_ตำบลคอนสาย!L28</f>
        <v>0</v>
      </c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false" customHeight="false" outlineLevel="0" collapsed="false">
      <c r="A29" s="76" t="n">
        <f aca="false">A28+1</f>
        <v>18</v>
      </c>
      <c r="B29" s="73" t="s">
        <v>154</v>
      </c>
      <c r="C29" s="70" t="n">
        <f aca="false">ลงผลการสำรวจ_ตำบลคอนสาย!C29</f>
        <v>50</v>
      </c>
      <c r="D29" s="70" t="n">
        <f aca="false">ลงผลการสำรวจ_ตำบลคอนสาย!D29</f>
        <v>0</v>
      </c>
      <c r="E29" s="72" t="n">
        <f aca="false">D29*100/C29</f>
        <v>0</v>
      </c>
      <c r="F29" s="73" t="s">
        <v>246</v>
      </c>
      <c r="G29" s="70" t="n">
        <f aca="false">ลงผลการสำรวจ_ตำบลคอนสาย!G29</f>
        <v>12</v>
      </c>
      <c r="H29" s="70" t="n">
        <f aca="false">ลงผลการสำรวจ_ตำบลคอนสาย!H29</f>
        <v>0</v>
      </c>
      <c r="I29" s="72" t="n">
        <f aca="false">H29*100/G29</f>
        <v>0</v>
      </c>
      <c r="J29" s="73" t="s">
        <v>156</v>
      </c>
      <c r="K29" s="70" t="n">
        <f aca="false">ลงผลการสำรวจ_ตำบลคอนสาย!K29</f>
        <v>12</v>
      </c>
      <c r="L29" s="70" t="n">
        <f aca="false">ลงผลการสำรวจ_ตำบลคอนสาย!L29</f>
        <v>0</v>
      </c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false" customHeight="false" outlineLevel="0" collapsed="false">
      <c r="A30" s="76" t="n">
        <f aca="false">A29+1</f>
        <v>19</v>
      </c>
      <c r="B30" s="73" t="s">
        <v>157</v>
      </c>
      <c r="C30" s="70" t="n">
        <f aca="false">ลงผลการสำรวจ_ตำบลคอนสาย!C30</f>
        <v>50</v>
      </c>
      <c r="D30" s="70" t="n">
        <f aca="false">ลงผลการสำรวจ_ตำบลคอนสาย!D30</f>
        <v>0</v>
      </c>
      <c r="E30" s="72" t="n">
        <f aca="false">D30*100/C30</f>
        <v>0</v>
      </c>
      <c r="F30" s="73" t="s">
        <v>158</v>
      </c>
      <c r="G30" s="70" t="n">
        <f aca="false">ลงผลการสำรวจ_ตำบลคอนสาย!G30</f>
        <v>12</v>
      </c>
      <c r="H30" s="70" t="n">
        <f aca="false">ลงผลการสำรวจ_ตำบลคอนสาย!H30</f>
        <v>0</v>
      </c>
      <c r="I30" s="72" t="n">
        <f aca="false">H30*100/G30</f>
        <v>0</v>
      </c>
      <c r="J30" s="73" t="s">
        <v>159</v>
      </c>
      <c r="K30" s="70" t="n">
        <f aca="false">ลงผลการสำรวจ_ตำบลคอนสาย!K30</f>
        <v>12</v>
      </c>
      <c r="L30" s="70" t="n">
        <f aca="false">ลงผลการสำรวจ_ตำบลคอนสาย!L30</f>
        <v>0</v>
      </c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false" customHeight="false" outlineLevel="0" collapsed="false">
      <c r="A31" s="76" t="n">
        <f aca="false">A30+1</f>
        <v>20</v>
      </c>
      <c r="B31" s="73" t="s">
        <v>160</v>
      </c>
      <c r="C31" s="70" t="n">
        <f aca="false">ลงผลการสำรวจ_ตำบลคอนสาย!C31</f>
        <v>50</v>
      </c>
      <c r="D31" s="70" t="n">
        <f aca="false">ลงผลการสำรวจ_ตำบลคอนสาย!D31</f>
        <v>0</v>
      </c>
      <c r="E31" s="72" t="n">
        <f aca="false">D31*100/C31</f>
        <v>0</v>
      </c>
      <c r="F31" s="73" t="s">
        <v>161</v>
      </c>
      <c r="G31" s="70" t="n">
        <f aca="false">ลงผลการสำรวจ_ตำบลคอนสาย!G31</f>
        <v>12</v>
      </c>
      <c r="H31" s="70" t="n">
        <f aca="false">ลงผลการสำรวจ_ตำบลคอนสาย!H31</f>
        <v>0</v>
      </c>
      <c r="I31" s="72" t="n">
        <f aca="false">H31*100/G31</f>
        <v>0</v>
      </c>
      <c r="J31" s="73" t="s">
        <v>162</v>
      </c>
      <c r="K31" s="70" t="n">
        <f aca="false">ลงผลการสำรวจ_ตำบลคอนสาย!K31</f>
        <v>12</v>
      </c>
      <c r="L31" s="70" t="n">
        <f aca="false">ลงผลการสำรวจ_ตำบลคอนสาย!L31</f>
        <v>0</v>
      </c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false" customHeight="false" outlineLevel="0" collapsed="false">
      <c r="A32" s="76" t="n">
        <f aca="false">A31+1</f>
        <v>21</v>
      </c>
      <c r="B32" s="73" t="s">
        <v>163</v>
      </c>
      <c r="C32" s="70" t="n">
        <f aca="false">ลงผลการสำรวจ_ตำบลคอนสาย!C32</f>
        <v>50</v>
      </c>
      <c r="D32" s="70" t="n">
        <f aca="false">ลงผลการสำรวจ_ตำบลคอนสาย!D32</f>
        <v>0</v>
      </c>
      <c r="E32" s="72" t="n">
        <f aca="false">D32*100/C32</f>
        <v>0</v>
      </c>
      <c r="F32" s="73"/>
      <c r="G32" s="73"/>
      <c r="H32" s="73"/>
      <c r="I32" s="73"/>
      <c r="J32" s="73" t="s">
        <v>164</v>
      </c>
      <c r="K32" s="70" t="n">
        <f aca="false">ลงผลการสำรวจ_ตำบลคอนสาย!K32</f>
        <v>12</v>
      </c>
      <c r="L32" s="70" t="n">
        <f aca="false">ลงผลการสำรวจ_ตำบลคอนสาย!L32</f>
        <v>0</v>
      </c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false" customHeight="false" outlineLevel="0" collapsed="false">
      <c r="A33" s="76" t="n">
        <f aca="false">A32+1</f>
        <v>22</v>
      </c>
      <c r="B33" s="73" t="s">
        <v>165</v>
      </c>
      <c r="C33" s="70" t="n">
        <f aca="false">ลงผลการสำรวจ_ตำบลคอนสาย!C33</f>
        <v>50</v>
      </c>
      <c r="D33" s="70" t="n">
        <f aca="false">ลงผลการสำรวจ_ตำบลคอนสาย!D33</f>
        <v>0</v>
      </c>
      <c r="E33" s="72" t="n">
        <f aca="false">D33*100/C33</f>
        <v>0</v>
      </c>
      <c r="F33" s="73"/>
      <c r="G33" s="73"/>
      <c r="H33" s="73"/>
      <c r="I33" s="73"/>
      <c r="J33" s="73" t="s">
        <v>166</v>
      </c>
      <c r="K33" s="70" t="n">
        <f aca="false">ลงผลการสำรวจ_ตำบลคอนสาย!K33</f>
        <v>12</v>
      </c>
      <c r="L33" s="70" t="n">
        <f aca="false">ลงผลการสำรวจ_ตำบลคอนสาย!L33</f>
        <v>0</v>
      </c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false" customHeight="false" outlineLevel="0" collapsed="false">
      <c r="A34" s="76" t="n">
        <f aca="false">A33+1</f>
        <v>23</v>
      </c>
      <c r="B34" s="73" t="s">
        <v>167</v>
      </c>
      <c r="C34" s="76" t="n">
        <f aca="false">ลงผลการสำรวจ_ตำบลคอนสาย!C34</f>
        <v>50</v>
      </c>
      <c r="D34" s="76" t="n">
        <f aca="false">ลงผลการสำรวจ_ตำบลคอนสาย!D34</f>
        <v>0</v>
      </c>
      <c r="E34" s="72" t="n">
        <f aca="false">D34*100/C34</f>
        <v>0</v>
      </c>
      <c r="F34" s="73"/>
      <c r="G34" s="73"/>
      <c r="H34" s="73"/>
      <c r="I34" s="73"/>
      <c r="J34" s="73" t="s">
        <v>168</v>
      </c>
      <c r="K34" s="70" t="n">
        <f aca="false">ลงผลการสำรวจ_ตำบลคอนสาย!K34</f>
        <v>12</v>
      </c>
      <c r="L34" s="70" t="n">
        <f aca="false">ลงผลการสำรวจ_ตำบลคอนสาย!L34</f>
        <v>0</v>
      </c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false" customHeight="false" outlineLevel="0" collapsed="false">
      <c r="A35" s="76" t="n">
        <f aca="false">A34+1</f>
        <v>24</v>
      </c>
      <c r="B35" s="73" t="s">
        <v>169</v>
      </c>
      <c r="C35" s="76" t="n">
        <f aca="false">ลงผลการสำรวจ_ตำบลคอนสาย!C35</f>
        <v>44</v>
      </c>
      <c r="D35" s="76" t="n">
        <f aca="false">ลงผลการสำรวจ_ตำบลคอนสาย!D35</f>
        <v>0</v>
      </c>
      <c r="E35" s="72" t="n">
        <f aca="false">D35*100/C35</f>
        <v>0</v>
      </c>
      <c r="F35" s="73"/>
      <c r="G35" s="73"/>
      <c r="H35" s="73"/>
      <c r="I35" s="73"/>
      <c r="J35" s="73" t="s">
        <v>170</v>
      </c>
      <c r="K35" s="70" t="n">
        <f aca="false">ลงผลการสำรวจ_ตำบลคอนสาย!K35</f>
        <v>12</v>
      </c>
      <c r="L35" s="70" t="n">
        <f aca="false">ลงผลการสำรวจ_ตำบลคอนสาย!L35</f>
        <v>0</v>
      </c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false" customHeight="false" outlineLevel="0" collapsed="false">
      <c r="A36" s="76" t="n">
        <f aca="false">A35+1</f>
        <v>25</v>
      </c>
      <c r="B36" s="73" t="s">
        <v>171</v>
      </c>
      <c r="C36" s="76" t="n">
        <f aca="false">ลงผลการสำรวจ_ตำบลคอนสาย!C36</f>
        <v>24</v>
      </c>
      <c r="D36" s="76" t="n">
        <f aca="false">ลงผลการสำรวจ_ตำบลคอนสาย!D36</f>
        <v>0</v>
      </c>
      <c r="E36" s="72" t="n">
        <f aca="false">D36*100/C36</f>
        <v>0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false" customHeight="false" outlineLevel="0" collapsed="false">
      <c r="A37" s="76" t="n">
        <f aca="false">A36+1</f>
        <v>26</v>
      </c>
      <c r="B37" s="73" t="s">
        <v>172</v>
      </c>
      <c r="C37" s="76" t="n">
        <f aca="false">ลงผลการสำรวจ_ตำบลคอนสาย!C37</f>
        <v>50</v>
      </c>
      <c r="D37" s="76" t="n">
        <f aca="false">ลงผลการสำรวจ_ตำบลคอนสาย!D37</f>
        <v>0</v>
      </c>
      <c r="E37" s="72" t="n">
        <f aca="false">D37*100/C37</f>
        <v>0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false" customHeight="false" outlineLevel="0" collapsed="false">
      <c r="A38" s="76" t="n">
        <f aca="false">A37+1</f>
        <v>27</v>
      </c>
      <c r="B38" s="89" t="s">
        <v>173</v>
      </c>
      <c r="C38" s="90" t="n">
        <f aca="false">ลงผลการสำรวจ_ตำบลคอนสาย!C38</f>
        <v>50</v>
      </c>
      <c r="D38" s="90" t="n">
        <f aca="false">ลงผลการสำรวจ_ตำบลคอนสาย!D38</f>
        <v>0</v>
      </c>
      <c r="E38" s="72" t="n">
        <f aca="false">D38*100/C38</f>
        <v>0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false" customHeight="false" outlineLevel="0" collapsed="false">
      <c r="A39" s="76" t="n">
        <f aca="false">A38+1</f>
        <v>28</v>
      </c>
      <c r="B39" s="89" t="s">
        <v>174</v>
      </c>
      <c r="C39" s="90" t="n">
        <f aca="false">ลงผลการสำรวจ_ตำบลคอนสาย!C39</f>
        <v>50</v>
      </c>
      <c r="D39" s="90" t="n">
        <f aca="false">ลงผลการสำรวจ_ตำบลคอนสาย!D39</f>
        <v>0</v>
      </c>
      <c r="E39" s="72" t="n">
        <f aca="false">D39*100/C39</f>
        <v>0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fals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3</v>
      </c>
      <c r="P40" s="95" t="s">
        <v>128</v>
      </c>
      <c r="Q40" s="95" t="s">
        <v>129</v>
      </c>
    </row>
    <row r="41" s="75" customFormat="true" ht="18" hidden="false" customHeight="false" outlineLevel="0" collapsed="false">
      <c r="A41" s="70"/>
      <c r="B41" s="93" t="s">
        <v>177</v>
      </c>
      <c r="C41" s="93"/>
      <c r="D41" s="94" t="n">
        <f aca="false">COUNTIF(E25:E39,"&lt;10")</f>
        <v>15</v>
      </c>
      <c r="E41" s="94" t="n">
        <f aca="false">COUNTIF(E25:E39,"&gt;=10")</f>
        <v>0</v>
      </c>
      <c r="F41" s="93" t="s">
        <v>178</v>
      </c>
      <c r="G41" s="93"/>
      <c r="H41" s="94" t="n">
        <f aca="false">COUNTIF(I25:I39,"=0")</f>
        <v>7</v>
      </c>
      <c r="I41" s="94" t="n">
        <f aca="false">COUNTIF(I25:I39,"&gt;0")</f>
        <v>0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3</v>
      </c>
      <c r="Q41" s="94" t="n">
        <f aca="false">COUNTIF(Q25:Q39,"&gt;0")</f>
        <v>0</v>
      </c>
    </row>
    <row r="42" s="84" customFormat="true" ht="18" hidden="false" customHeight="false" outlineLevel="0" collapsed="false">
      <c r="A42" s="81"/>
      <c r="B42" s="93" t="s">
        <v>181</v>
      </c>
      <c r="C42" s="93"/>
      <c r="D42" s="97" t="n">
        <f aca="false">D41/C40</f>
        <v>1</v>
      </c>
      <c r="E42" s="97" t="n">
        <f aca="false">E41/C40</f>
        <v>0</v>
      </c>
      <c r="F42" s="93" t="s">
        <v>182</v>
      </c>
      <c r="G42" s="93"/>
      <c r="H42" s="97" t="n">
        <f aca="false">H41/G40</f>
        <v>1</v>
      </c>
      <c r="I42" s="97" t="n">
        <f aca="false">I41/G40</f>
        <v>0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fals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false" customHeight="false" outlineLevel="0" collapsed="false">
      <c r="A44" s="76" t="e">
        <f aca="false">#REF!+1</f>
        <v>#REF!</v>
      </c>
      <c r="B44" s="89" t="s">
        <v>185</v>
      </c>
      <c r="C44" s="90" t="n">
        <f aca="false">ลงผลการสำรวจ_ตำบลค้อใหญ่!C44</f>
        <v>50</v>
      </c>
      <c r="D44" s="90" t="n">
        <f aca="false">ลงผลการสำรวจ_ตำบลค้อใหญ่!D44</f>
        <v>0</v>
      </c>
      <c r="E44" s="72" t="n">
        <f aca="false">D44*100/C44</f>
        <v>0</v>
      </c>
      <c r="F44" s="89" t="s">
        <v>186</v>
      </c>
      <c r="G44" s="70" t="n">
        <f aca="false">ลงผลการสำรวจ_ตำบลค้อใหญ่!G44</f>
        <v>35</v>
      </c>
      <c r="H44" s="70" t="n">
        <f aca="false">ลงผลการสำรวจ_ตำบลค้อใหญ่!H44</f>
        <v>0</v>
      </c>
      <c r="I44" s="72" t="n">
        <f aca="false">H44*100/G44</f>
        <v>0</v>
      </c>
      <c r="J44" s="89" t="s">
        <v>187</v>
      </c>
      <c r="K44" s="70" t="n">
        <f aca="false">ลงผลการสำรวจ_ตำบลค้อใหญ่!K44</f>
        <v>35</v>
      </c>
      <c r="L44" s="70" t="n">
        <f aca="false">ลงผลการสำรวจ_ตำบลค้อใหญ่!L44</f>
        <v>0</v>
      </c>
      <c r="M44" s="74" t="n">
        <f aca="false">L44*100/K44</f>
        <v>0</v>
      </c>
      <c r="N44" s="89" t="s">
        <v>188</v>
      </c>
      <c r="O44" s="70" t="n">
        <f aca="false">ลงผลการสำรวจ_ตำบลค้อใหญ่!O44</f>
        <v>35</v>
      </c>
      <c r="P44" s="70" t="n">
        <f aca="false">ลงผลการสำรวจ_ตำบลค้อใหญ่!P44</f>
        <v>0</v>
      </c>
      <c r="Q44" s="74" t="n">
        <f aca="false">P44*100/O44</f>
        <v>0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false" customHeight="false" outlineLevel="0" collapsed="false">
      <c r="A45" s="76" t="e">
        <f aca="false">A44+1</f>
        <v>#REF!</v>
      </c>
      <c r="B45" s="89" t="s">
        <v>189</v>
      </c>
      <c r="C45" s="90" t="n">
        <f aca="false">ลงผลการสำรวจ_ตำบลค้อใหญ่!C45</f>
        <v>50</v>
      </c>
      <c r="D45" s="90" t="n">
        <f aca="false">ลงผลการสำรวจ_ตำบลค้อใหญ่!D45</f>
        <v>0</v>
      </c>
      <c r="E45" s="72" t="n">
        <f aca="false">D45*100/C45</f>
        <v>0</v>
      </c>
      <c r="F45" s="89" t="s">
        <v>190</v>
      </c>
      <c r="G45" s="70" t="n">
        <f aca="false">ลงผลการสำรวจ_ตำบลค้อใหญ่!G45</f>
        <v>35</v>
      </c>
      <c r="H45" s="70" t="n">
        <f aca="false">ลงผลการสำรวจ_ตำบลค้อใหญ่!H45</f>
        <v>0</v>
      </c>
      <c r="I45" s="72" t="n">
        <f aca="false">H45*100/G45</f>
        <v>0</v>
      </c>
      <c r="J45" s="89" t="s">
        <v>191</v>
      </c>
      <c r="K45" s="70" t="n">
        <f aca="false">ลงผลการสำรวจ_ตำบลค้อใหญ่!K45</f>
        <v>35</v>
      </c>
      <c r="L45" s="70" t="n">
        <f aca="false">ลงผลการสำรวจ_ตำบลค้อใหญ่!L45</f>
        <v>0</v>
      </c>
      <c r="M45" s="74" t="n">
        <f aca="false">L45*100/K45</f>
        <v>0</v>
      </c>
      <c r="N45" s="89" t="s">
        <v>192</v>
      </c>
      <c r="O45" s="70" t="n">
        <f aca="false">ลงผลการสำรวจ_ตำบลค้อใหญ่!O45</f>
        <v>35</v>
      </c>
      <c r="P45" s="70" t="n">
        <f aca="false">ลงผลการสำรวจ_ตำบลค้อใหญ่!P45</f>
        <v>0</v>
      </c>
      <c r="Q45" s="74" t="n">
        <f aca="false">P45*100/O45</f>
        <v>0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false" customHeight="false" outlineLevel="0" collapsed="false">
      <c r="A46" s="76" t="e">
        <f aca="false">A45+1</f>
        <v>#REF!</v>
      </c>
      <c r="B46" s="89" t="s">
        <v>193</v>
      </c>
      <c r="C46" s="90" t="n">
        <f aca="false">ลงผลการสำรวจ_ตำบลค้อใหญ่!C46</f>
        <v>50</v>
      </c>
      <c r="D46" s="90" t="n">
        <f aca="false">ลงผลการสำรวจ_ตำบลค้อใหญ่!D46</f>
        <v>0</v>
      </c>
      <c r="E46" s="72" t="n">
        <f aca="false">D46*100/C46</f>
        <v>0</v>
      </c>
      <c r="F46" s="89"/>
      <c r="G46" s="89"/>
      <c r="H46" s="89"/>
      <c r="I46" s="89"/>
      <c r="J46" s="89" t="s">
        <v>194</v>
      </c>
      <c r="K46" s="70" t="n">
        <f aca="false">ลงผลการสำรวจ_ตำบลค้อใหญ่!K46</f>
        <v>35</v>
      </c>
      <c r="L46" s="70" t="n">
        <f aca="false">ลงผลการสำรวจ_ตำบลค้อใหญ่!L46</f>
        <v>0</v>
      </c>
      <c r="M46" s="74" t="n">
        <f aca="false">L46*100/K46</f>
        <v>0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false" customHeight="false" outlineLevel="0" collapsed="false">
      <c r="A47" s="76" t="e">
        <f aca="false">A46+1</f>
        <v>#REF!</v>
      </c>
      <c r="B47" s="89" t="s">
        <v>195</v>
      </c>
      <c r="C47" s="90" t="n">
        <f aca="false">ลงผลการสำรวจ_ตำบลค้อใหญ่!C47</f>
        <v>50</v>
      </c>
      <c r="D47" s="90" t="n">
        <f aca="false">ลงผลการสำรวจ_ตำบลค้อใหญ่!D47</f>
        <v>0</v>
      </c>
      <c r="E47" s="72" t="n">
        <f aca="false">D47*100/C47</f>
        <v>0</v>
      </c>
      <c r="F47" s="89"/>
      <c r="G47" s="89"/>
      <c r="H47" s="89"/>
      <c r="I47" s="89"/>
      <c r="J47" s="89" t="s">
        <v>196</v>
      </c>
      <c r="K47" s="70" t="n">
        <f aca="false">ลงผลการสำรวจ_ตำบลค้อใหญ่!K47</f>
        <v>35</v>
      </c>
      <c r="L47" s="70" t="n">
        <f aca="false">ลงผลการสำรวจ_ตำบลค้อใหญ่!L47</f>
        <v>0</v>
      </c>
      <c r="M47" s="74" t="n">
        <f aca="false">L47*100/K47</f>
        <v>0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false" customHeight="false" outlineLevel="0" collapsed="false">
      <c r="A48" s="76" t="e">
        <f aca="false">A47+1</f>
        <v>#REF!</v>
      </c>
      <c r="B48" s="89" t="s">
        <v>197</v>
      </c>
      <c r="C48" s="90" t="n">
        <f aca="false">ลงผลการสำรวจ_ตำบลค้อใหญ่!C48</f>
        <v>50</v>
      </c>
      <c r="D48" s="90" t="n">
        <f aca="false">ลงผลการสำรวจ_ตำบลค้อใหญ่!D48</f>
        <v>0</v>
      </c>
      <c r="E48" s="72" t="n">
        <f aca="false">D48*100/C48</f>
        <v>0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false" customHeight="false" outlineLevel="0" collapsed="false">
      <c r="A49" s="76" t="e">
        <f aca="false">A48+1</f>
        <v>#REF!</v>
      </c>
      <c r="B49" s="89" t="s">
        <v>198</v>
      </c>
      <c r="C49" s="90" t="n">
        <f aca="false">ลงผลการสำรวจ_ตำบลค้อใหญ่!C49</f>
        <v>50</v>
      </c>
      <c r="D49" s="90" t="n">
        <f aca="false">ลงผลการสำรวจ_ตำบลค้อใหญ่!D49</f>
        <v>0</v>
      </c>
      <c r="E49" s="72" t="n">
        <f aca="false">D49*100/C49</f>
        <v>0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fals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false" customHeight="false" outlineLevel="0" collapsed="false">
      <c r="A51" s="70"/>
      <c r="B51" s="105" t="s">
        <v>132</v>
      </c>
      <c r="C51" s="105"/>
      <c r="D51" s="106" t="n">
        <f aca="false">COUNTIF(E44:E49,"&lt;10")</f>
        <v>6</v>
      </c>
      <c r="E51" s="106" t="n">
        <f aca="false">COUNTIF(E44:E49,"&gt;=10")</f>
        <v>0</v>
      </c>
      <c r="F51" s="105" t="s">
        <v>133</v>
      </c>
      <c r="G51" s="105"/>
      <c r="H51" s="106" t="n">
        <f aca="false">COUNTIF(I44:I49,"=0")</f>
        <v>2</v>
      </c>
      <c r="I51" s="106" t="n">
        <f aca="false">COUNTIF(I44:I49,"&gt;0")</f>
        <v>0</v>
      </c>
      <c r="J51" s="105" t="s">
        <v>134</v>
      </c>
      <c r="K51" s="105"/>
      <c r="L51" s="106" t="n">
        <f aca="false">COUNTIF(M44:M49,"=0")</f>
        <v>4</v>
      </c>
      <c r="M51" s="106" t="n">
        <f aca="false">COUNTIF(M44:M49,"&gt;0")</f>
        <v>0</v>
      </c>
      <c r="N51" s="108" t="s">
        <v>135</v>
      </c>
      <c r="O51" s="108"/>
      <c r="P51" s="106" t="n">
        <f aca="false">COUNTIF(Q44:Q49,"=0")</f>
        <v>2</v>
      </c>
      <c r="Q51" s="106" t="n">
        <f aca="false">COUNTIF(Q44:Q49,"&gt;0")</f>
        <v>0</v>
      </c>
    </row>
    <row r="52" s="84" customFormat="true" ht="18" hidden="false" customHeight="false" outlineLevel="0" collapsed="false">
      <c r="A52" s="81"/>
      <c r="B52" s="105" t="s">
        <v>136</v>
      </c>
      <c r="C52" s="105"/>
      <c r="D52" s="109" t="n">
        <f aca="false">D51/C50</f>
        <v>1</v>
      </c>
      <c r="E52" s="109" t="n">
        <f aca="false">E51/C50</f>
        <v>0</v>
      </c>
      <c r="F52" s="105" t="s">
        <v>137</v>
      </c>
      <c r="G52" s="105"/>
      <c r="H52" s="109" t="n">
        <f aca="false">H51/G50</f>
        <v>1</v>
      </c>
      <c r="I52" s="109" t="n">
        <f aca="false">I51/G50</f>
        <v>0</v>
      </c>
      <c r="J52" s="105" t="s">
        <v>138</v>
      </c>
      <c r="K52" s="105"/>
      <c r="L52" s="109" t="n">
        <f aca="false">L51/K50</f>
        <v>1</v>
      </c>
      <c r="M52" s="109" t="n">
        <f aca="false">M51/K50</f>
        <v>0</v>
      </c>
      <c r="N52" s="108" t="s">
        <v>139</v>
      </c>
      <c r="O52" s="108"/>
      <c r="P52" s="109" t="n">
        <f aca="false">P51/O50</f>
        <v>1</v>
      </c>
      <c r="Q52" s="109" t="n">
        <f aca="false">Q51/O50</f>
        <v>0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fals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fals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false" customHeight="false" outlineLevel="0" collapsed="false">
      <c r="A55" s="90" t="e">
        <f aca="false">1+A49</f>
        <v>#REF!</v>
      </c>
      <c r="B55" s="89" t="s">
        <v>200</v>
      </c>
      <c r="C55" s="90" t="n">
        <f aca="false">ลงผลการสำรวจ_ตำบลโนนทองอินทร์!C55</f>
        <v>50</v>
      </c>
      <c r="D55" s="90" t="n">
        <v>2</v>
      </c>
      <c r="E55" s="72" t="n">
        <f aca="false">D55*100/C55</f>
        <v>4</v>
      </c>
      <c r="F55" s="89" t="s">
        <v>201</v>
      </c>
      <c r="G55" s="70" t="n">
        <f aca="false">ลงผลการสำรวจ_ตำบลโนนทองอินทร์!G55</f>
        <v>35</v>
      </c>
      <c r="H55" s="70" t="n">
        <f aca="false">ลงผลการสำรวจ_ตำบลโนนทองอินทร์!H55</f>
        <v>3</v>
      </c>
      <c r="I55" s="72" t="n">
        <f aca="false">H55*100/G55</f>
        <v>8.57142857142857</v>
      </c>
      <c r="J55" s="89" t="s">
        <v>202</v>
      </c>
      <c r="K55" s="70" t="n">
        <f aca="false">ลงผลการสำรวจ_ตำบลโนนทองอินทร์!K55</f>
        <v>35</v>
      </c>
      <c r="L55" s="70" t="n">
        <f aca="false">ลงผลการสำรวจ_ตำบลโนนทองอินทร์!L55</f>
        <v>3</v>
      </c>
      <c r="M55" s="74" t="n">
        <f aca="false">L55*100/K55</f>
        <v>8.57142857142857</v>
      </c>
      <c r="N55" s="89" t="s">
        <v>203</v>
      </c>
      <c r="O55" s="90" t="n">
        <f aca="false">ลงผลการสำรวจ_ตำบลโนนทองอินทร์!O55</f>
        <v>35</v>
      </c>
      <c r="P55" s="90" t="n">
        <f aca="false">ลงผลการสำรวจ_ตำบลโนนทองอินทร์!P55</f>
        <v>3</v>
      </c>
      <c r="Q55" s="74" t="n">
        <f aca="false">P55*100/O55</f>
        <v>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false" customHeight="false" outlineLevel="0" collapsed="false">
      <c r="A56" s="90" t="e">
        <f aca="false">A55+1</f>
        <v>#REF!</v>
      </c>
      <c r="B56" s="89" t="s">
        <v>204</v>
      </c>
      <c r="C56" s="90" t="n">
        <f aca="false">ลงผลการสำรวจ_ตำบลโนนทองอินทร์!C56</f>
        <v>50</v>
      </c>
      <c r="D56" s="90" t="n">
        <v>6</v>
      </c>
      <c r="E56" s="72" t="n">
        <f aca="false">D56*100/C56</f>
        <v>12</v>
      </c>
      <c r="F56" s="89" t="s">
        <v>205</v>
      </c>
      <c r="G56" s="70" t="n">
        <f aca="false">ลงผลการสำรวจ_ตำบลโนนทองอินทร์!G56</f>
        <v>35</v>
      </c>
      <c r="H56" s="70" t="n">
        <f aca="false">ลงผลการสำรวจ_ตำบลโนนทองอินทร์!H56</f>
        <v>3</v>
      </c>
      <c r="I56" s="72" t="n">
        <f aca="false">H56*100/G56</f>
        <v>8.57142857142857</v>
      </c>
      <c r="J56" s="89" t="s">
        <v>206</v>
      </c>
      <c r="K56" s="70" t="n">
        <f aca="false">ลงผลการสำรวจ_ตำบลโนนทองอินทร์!K56</f>
        <v>35</v>
      </c>
      <c r="L56" s="70" t="n">
        <f aca="false">ลงผลการสำรวจ_ตำบลโนนทองอินทร์!L56</f>
        <v>3</v>
      </c>
      <c r="M56" s="74" t="n">
        <f aca="false">L56*100/K56</f>
        <v>8.57142857142857</v>
      </c>
      <c r="N56" s="89" t="s">
        <v>207</v>
      </c>
      <c r="O56" s="90" t="n">
        <f aca="false">ลงผลการสำรวจ_ตำบลโนนทองอินทร์!O56</f>
        <v>35</v>
      </c>
      <c r="P56" s="90" t="n">
        <f aca="false">ลงผลการสำรวจ_ตำบลโนนทองอินทร์!P56</f>
        <v>3</v>
      </c>
      <c r="Q56" s="74" t="n">
        <f aca="false">P56*100/O56</f>
        <v>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false" customHeight="false" outlineLevel="0" collapsed="false">
      <c r="A57" s="90" t="e">
        <f aca="false">A56+1</f>
        <v>#REF!</v>
      </c>
      <c r="B57" s="89" t="s">
        <v>208</v>
      </c>
      <c r="C57" s="90" t="n">
        <f aca="false">ลงผลการสำรวจ_ตำบลโนนทองอินทร์!C57</f>
        <v>50</v>
      </c>
      <c r="D57" s="90" t="n">
        <v>4</v>
      </c>
      <c r="E57" s="72" t="n">
        <f aca="false">D57*100/C57</f>
        <v>8</v>
      </c>
      <c r="F57" s="89" t="s">
        <v>209</v>
      </c>
      <c r="G57" s="70" t="n">
        <f aca="false">ลงผลการสำรวจ_ตำบลโนนทองอินทร์!G57</f>
        <v>35</v>
      </c>
      <c r="H57" s="70" t="n">
        <f aca="false">ลงผลการสำรวจ_ตำบลโนนทองอินทร์!H57</f>
        <v>3</v>
      </c>
      <c r="I57" s="72" t="n">
        <f aca="false">H57*100/G57</f>
        <v>8.57142857142857</v>
      </c>
      <c r="J57" s="89" t="s">
        <v>210</v>
      </c>
      <c r="K57" s="70" t="n">
        <f aca="false">ลงผลการสำรวจ_ตำบลโนนทองอินทร์!K57</f>
        <v>35</v>
      </c>
      <c r="L57" s="70" t="n">
        <f aca="false">ลงผลการสำรวจ_ตำบลโนนทองอินทร์!L57</f>
        <v>3</v>
      </c>
      <c r="M57" s="74" t="n">
        <f aca="false">L57*100/K57</f>
        <v>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false" customHeight="false" outlineLevel="0" collapsed="false">
      <c r="A58" s="90" t="e">
        <f aca="false">A57+1</f>
        <v>#REF!</v>
      </c>
      <c r="B58" s="89" t="s">
        <v>211</v>
      </c>
      <c r="C58" s="90" t="n">
        <f aca="false">ลงผลการสำรวจ_ตำบลโนนทองอินทร์!C58</f>
        <v>50</v>
      </c>
      <c r="D58" s="90" t="n">
        <v>3</v>
      </c>
      <c r="E58" s="72" t="n">
        <f aca="false">D58*100/C58</f>
        <v>6</v>
      </c>
      <c r="F58" s="89" t="s">
        <v>212</v>
      </c>
      <c r="G58" s="70" t="n">
        <f aca="false">ลงผลการสำรวจ_ตำบลโนนทองอินทร์!G58</f>
        <v>35</v>
      </c>
      <c r="H58" s="70" t="n">
        <f aca="false">ลงผลการสำรวจ_ตำบลโนนทองอินทร์!H58</f>
        <v>3</v>
      </c>
      <c r="I58" s="72" t="n">
        <f aca="false">H58*100/G58</f>
        <v>8.57142857142857</v>
      </c>
      <c r="J58" s="89" t="s">
        <v>213</v>
      </c>
      <c r="K58" s="70" t="n">
        <f aca="false">ลงผลการสำรวจ_ตำบลโนนทองอินทร์!K58</f>
        <v>35</v>
      </c>
      <c r="L58" s="70" t="n">
        <f aca="false">ลงผลการสำรวจ_ตำบลโนนทองอินทร์!L58</f>
        <v>3</v>
      </c>
      <c r="M58" s="74" t="n">
        <f aca="false">L58*100/K58</f>
        <v>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false" customHeight="false" outlineLevel="0" collapsed="false">
      <c r="A59" s="90" t="e">
        <f aca="false">A58+1</f>
        <v>#REF!</v>
      </c>
      <c r="B59" s="89" t="s">
        <v>214</v>
      </c>
      <c r="C59" s="90" t="n">
        <f aca="false">ลงผลการสำรวจ_ตำบลโนนทองอินทร์!C59</f>
        <v>50</v>
      </c>
      <c r="D59" s="90" t="n">
        <v>3</v>
      </c>
      <c r="E59" s="72" t="n">
        <f aca="false">D59*100/C59</f>
        <v>6</v>
      </c>
      <c r="F59" s="89" t="s">
        <v>215</v>
      </c>
      <c r="G59" s="70" t="n">
        <f aca="false">ลงผลการสำรวจ_ตำบลโนนทองอินทร์!G59</f>
        <v>35</v>
      </c>
      <c r="H59" s="70" t="n">
        <f aca="false">ลงผลการสำรวจ_ตำบลโนนทองอินทร์!H59</f>
        <v>3</v>
      </c>
      <c r="I59" s="72" t="n">
        <f aca="false">H59*100/G59</f>
        <v>8.57142857142857</v>
      </c>
      <c r="J59" s="89" t="s">
        <v>216</v>
      </c>
      <c r="K59" s="70" t="n">
        <f aca="false">ลงผลการสำรวจ_ตำบลโนนทองอินทร์!K59</f>
        <v>35</v>
      </c>
      <c r="L59" s="70" t="n">
        <f aca="false">ลงผลการสำรวจ_ตำบลโนนทองอินทร์!L59</f>
        <v>3</v>
      </c>
      <c r="M59" s="74" t="n">
        <f aca="false">L59*100/K59</f>
        <v>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false" customHeight="false" outlineLevel="0" collapsed="false">
      <c r="A60" s="90" t="e">
        <f aca="false">A59+1</f>
        <v>#REF!</v>
      </c>
      <c r="B60" s="89" t="s">
        <v>217</v>
      </c>
      <c r="C60" s="90" t="n">
        <f aca="false">ลงผลการสำรวจ_ตำบลโนนทองอินทร์!C60</f>
        <v>50</v>
      </c>
      <c r="D60" s="90" t="n">
        <v>5</v>
      </c>
      <c r="E60" s="72" t="n">
        <f aca="false">D60*100/C60</f>
        <v>10</v>
      </c>
      <c r="F60" s="89" t="s">
        <v>218</v>
      </c>
      <c r="G60" s="70" t="n">
        <f aca="false">ลงผลการสำรวจ_ตำบลโนนทองอินทร์!G60</f>
        <v>35</v>
      </c>
      <c r="H60" s="70" t="n">
        <f aca="false">ลงผลการสำรวจ_ตำบลโนนทองอินทร์!H60</f>
        <v>3</v>
      </c>
      <c r="I60" s="72" t="n">
        <f aca="false">H60*100/G60</f>
        <v>8.57142857142857</v>
      </c>
      <c r="J60" s="89" t="s">
        <v>219</v>
      </c>
      <c r="K60" s="70" t="n">
        <f aca="false">ลงผลการสำรวจ_ตำบลโนนทองอินทร์!K60</f>
        <v>35</v>
      </c>
      <c r="L60" s="70" t="n">
        <f aca="false">ลงผลการสำรวจ_ตำบลโนนทองอินทร์!L60</f>
        <v>3</v>
      </c>
      <c r="M60" s="74" t="n">
        <f aca="false">L60*100/K60</f>
        <v>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false" customHeight="false" outlineLevel="0" collapsed="false">
      <c r="A61" s="90" t="e">
        <f aca="false">A60+1</f>
        <v>#REF!</v>
      </c>
      <c r="B61" s="89" t="s">
        <v>220</v>
      </c>
      <c r="C61" s="90" t="n">
        <f aca="false">ลงผลการสำรวจ_ตำบลโนนทองอินทร์!C61</f>
        <v>50</v>
      </c>
      <c r="D61" s="90" t="n">
        <v>1</v>
      </c>
      <c r="E61" s="72" t="n">
        <f aca="false">D61*100/C61</f>
        <v>2</v>
      </c>
      <c r="F61" s="89" t="s">
        <v>221</v>
      </c>
      <c r="G61" s="70" t="n">
        <f aca="false">ลงผลการสำรวจ_ตำบลโนนทองอินทร์!G61</f>
        <v>35</v>
      </c>
      <c r="H61" s="70" t="n">
        <f aca="false">ลงผลการสำรวจ_ตำบลโนนทองอินทร์!H61</f>
        <v>3</v>
      </c>
      <c r="I61" s="72" t="n">
        <f aca="false">H61*100/G61</f>
        <v>8.57142857142857</v>
      </c>
      <c r="J61" s="89" t="s">
        <v>222</v>
      </c>
      <c r="K61" s="70" t="n">
        <f aca="false">ลงผลการสำรวจ_ตำบลโนนทองอินทร์!K61</f>
        <v>35</v>
      </c>
      <c r="L61" s="70" t="n">
        <f aca="false">ลงผลการสำรวจ_ตำบลโนนทองอินทร์!L61</f>
        <v>3</v>
      </c>
      <c r="M61" s="74" t="n">
        <f aca="false">L61*100/K61</f>
        <v>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false" customHeight="false" outlineLevel="0" collapsed="false">
      <c r="A62" s="90" t="e">
        <f aca="false">A61+1</f>
        <v>#REF!</v>
      </c>
      <c r="B62" s="89" t="s">
        <v>223</v>
      </c>
      <c r="C62" s="90" t="n">
        <f aca="false">ลงผลการสำรวจ_ตำบลโนนทองอินทร์!C62</f>
        <v>50</v>
      </c>
      <c r="D62" s="90" t="n">
        <v>7</v>
      </c>
      <c r="E62" s="72" t="n">
        <f aca="false">D62*100/C62</f>
        <v>14</v>
      </c>
      <c r="F62" s="89" t="s">
        <v>224</v>
      </c>
      <c r="G62" s="70" t="n">
        <f aca="false">ลงผลการสำรวจ_ตำบลโนนทองอินทร์!G62</f>
        <v>35</v>
      </c>
      <c r="H62" s="70" t="n">
        <f aca="false">ลงผลการสำรวจ_ตำบลโนนทองอินทร์!H62</f>
        <v>3</v>
      </c>
      <c r="I62" s="72" t="n">
        <f aca="false">H62*100/G62</f>
        <v>8.57142857142857</v>
      </c>
      <c r="J62" s="89" t="s">
        <v>225</v>
      </c>
      <c r="K62" s="70" t="n">
        <f aca="false">ลงผลการสำรวจ_ตำบลโนนทองอินทร์!K62</f>
        <v>35</v>
      </c>
      <c r="L62" s="70" t="n">
        <f aca="false">ลงผลการสำรวจ_ตำบลโนนทองอินทร์!L62</f>
        <v>3</v>
      </c>
      <c r="M62" s="74" t="n">
        <f aca="false">L62*100/K62</f>
        <v>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fals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fals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false" customHeight="false" outlineLevel="0" collapsed="false">
      <c r="A65" s="70"/>
      <c r="B65" s="120" t="s">
        <v>226</v>
      </c>
      <c r="C65" s="121" t="n">
        <f aca="false">D66+E66</f>
        <v>9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false" customHeight="false" outlineLevel="0" collapsed="false">
      <c r="A66" s="70"/>
      <c r="B66" s="120" t="s">
        <v>177</v>
      </c>
      <c r="C66" s="120"/>
      <c r="D66" s="121" t="n">
        <f aca="false">COUNTIF(E55:E62,"&lt;=10")</f>
        <v>6</v>
      </c>
      <c r="E66" s="121" t="n">
        <f aca="false">COUNTIF(E55:E62,"&gt;=10")</f>
        <v>3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8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8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2</v>
      </c>
    </row>
    <row r="67" s="84" customFormat="true" ht="18" hidden="false" customHeight="false" outlineLevel="0" collapsed="false">
      <c r="A67" s="81"/>
      <c r="B67" s="120" t="s">
        <v>181</v>
      </c>
      <c r="C67" s="120"/>
      <c r="D67" s="124" t="n">
        <f aca="false">D66/C65</f>
        <v>0.666666666666667</v>
      </c>
      <c r="E67" s="124" t="n">
        <f aca="false">E66/C65</f>
        <v>0.333333333333333</v>
      </c>
      <c r="F67" s="120" t="s">
        <v>182</v>
      </c>
      <c r="G67" s="120"/>
      <c r="H67" s="124" t="n">
        <f aca="false">H66/G65</f>
        <v>0</v>
      </c>
      <c r="I67" s="124" t="n">
        <f aca="false">I66/G65</f>
        <v>1</v>
      </c>
      <c r="J67" s="120" t="s">
        <v>183</v>
      </c>
      <c r="K67" s="120"/>
      <c r="L67" s="124" t="n">
        <f aca="false">L66/K65</f>
        <v>0</v>
      </c>
      <c r="M67" s="124" t="n">
        <f aca="false">M66/K65</f>
        <v>1</v>
      </c>
      <c r="N67" s="123" t="s">
        <v>184</v>
      </c>
      <c r="O67" s="123"/>
      <c r="P67" s="124" t="n">
        <f aca="false">P66/O65</f>
        <v>0</v>
      </c>
      <c r="Q67" s="124" t="n">
        <f aca="false">Q66/O65</f>
        <v>1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fals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fals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false" customHeight="false" outlineLevel="0" collapsed="false">
      <c r="A70" s="132"/>
      <c r="B70" s="133" t="s">
        <v>124</v>
      </c>
      <c r="C70" s="134" t="n">
        <f aca="false">D71+E71</f>
        <v>38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4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false" customHeight="false" outlineLevel="0" collapsed="false">
      <c r="A71" s="132"/>
      <c r="B71" s="133" t="s">
        <v>132</v>
      </c>
      <c r="C71" s="133"/>
      <c r="D71" s="134" t="n">
        <f aca="false">D66+D51+D41+D22</f>
        <v>35</v>
      </c>
      <c r="E71" s="134" t="n">
        <f aca="false">E66+E51+E41+E22</f>
        <v>3</v>
      </c>
      <c r="F71" s="133" t="s">
        <v>133</v>
      </c>
      <c r="G71" s="133"/>
      <c r="H71" s="134" t="n">
        <f aca="false">H66+H51+H41+H22</f>
        <v>13</v>
      </c>
      <c r="I71" s="134" t="n">
        <f aca="false">I66+I51+I41+I22</f>
        <v>8</v>
      </c>
      <c r="J71" s="133" t="s">
        <v>134</v>
      </c>
      <c r="K71" s="133"/>
      <c r="L71" s="134" t="n">
        <f aca="false">L66+L51+L41+L22</f>
        <v>22</v>
      </c>
      <c r="M71" s="134" t="n">
        <f aca="false">M66+M51+M41+M22</f>
        <v>8</v>
      </c>
      <c r="N71" s="136" t="s">
        <v>135</v>
      </c>
      <c r="O71" s="136"/>
      <c r="P71" s="134" t="n">
        <f aca="false">P66+P51+P41+P22</f>
        <v>12</v>
      </c>
      <c r="Q71" s="134" t="n">
        <f aca="false">Q66+Q51+Q41+Q22</f>
        <v>2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false" customHeight="false" outlineLevel="0" collapsed="false">
      <c r="A72" s="138"/>
      <c r="B72" s="139" t="s">
        <v>228</v>
      </c>
      <c r="C72" s="139"/>
      <c r="D72" s="140" t="n">
        <f aca="false">D71/C70</f>
        <v>0.921052631578947</v>
      </c>
      <c r="E72" s="140" t="n">
        <f aca="false">E71/C70</f>
        <v>0.0789473684210526</v>
      </c>
      <c r="F72" s="139" t="s">
        <v>229</v>
      </c>
      <c r="G72" s="139"/>
      <c r="H72" s="140" t="n">
        <f aca="false">H71/G70</f>
        <v>0.619047619047619</v>
      </c>
      <c r="I72" s="140" t="n">
        <f aca="false">I71/G70</f>
        <v>0.380952380952381</v>
      </c>
      <c r="J72" s="139" t="s">
        <v>230</v>
      </c>
      <c r="K72" s="139"/>
      <c r="L72" s="140" t="n">
        <f aca="false">L71/K70</f>
        <v>0.733333333333333</v>
      </c>
      <c r="M72" s="140" t="n">
        <f aca="false">M71/K70</f>
        <v>0.266666666666667</v>
      </c>
      <c r="N72" s="141" t="s">
        <v>231</v>
      </c>
      <c r="O72" s="141"/>
      <c r="P72" s="140" t="n">
        <f aca="false">P71/O70</f>
        <v>0.857142857142857</v>
      </c>
      <c r="Q72" s="140" t="n">
        <f aca="false">Q71/O70</f>
        <v>0.142857142857143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24340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1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4.10846343467543</v>
      </c>
      <c r="G75" s="168" t="s">
        <v>241</v>
      </c>
      <c r="H75" s="169"/>
      <c r="I75" s="169"/>
      <c r="J75" s="169"/>
      <c r="K75" s="172"/>
      <c r="L75" s="173" t="s">
        <v>271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270">
      <formula>9.99</formula>
    </cfRule>
    <cfRule type="cellIs" priority="3" operator="greaterThanOrEqual" aboveAverage="0" equalAverage="0" bottom="0" percent="0" rank="0" text="" dxfId="271">
      <formula>10</formula>
    </cfRule>
  </conditionalFormatting>
  <conditionalFormatting sqref="E8:E14">
    <cfRule type="cellIs" priority="4" operator="lessThanOrEqual" aboveAverage="0" equalAverage="0" bottom="0" percent="0" rank="0" text="" dxfId="272">
      <formula>9.99</formula>
    </cfRule>
    <cfRule type="cellIs" priority="5" operator="greaterThanOrEqual" aboveAverage="0" equalAverage="0" bottom="0" percent="0" rank="0" text="" dxfId="273">
      <formula>10</formula>
    </cfRule>
  </conditionalFormatting>
  <conditionalFormatting sqref="E25:E39">
    <cfRule type="cellIs" priority="6" operator="lessThanOrEqual" aboveAverage="0" equalAverage="0" bottom="0" percent="0" rank="0" text="" dxfId="274">
      <formula>9.99</formula>
    </cfRule>
    <cfRule type="cellIs" priority="7" operator="greaterThanOrEqual" aboveAverage="0" equalAverage="0" bottom="0" percent="0" rank="0" text="" dxfId="275">
      <formula>10</formula>
    </cfRule>
  </conditionalFormatting>
  <conditionalFormatting sqref="E44:E49">
    <cfRule type="cellIs" priority="8" operator="lessThanOrEqual" aboveAverage="0" equalAverage="0" bottom="0" percent="0" rank="0" text="" dxfId="276">
      <formula>9.99</formula>
    </cfRule>
    <cfRule type="cellIs" priority="9" operator="greaterThanOrEqual" aboveAverage="0" equalAverage="0" bottom="0" percent="0" rank="0" text="" dxfId="277">
      <formula>10</formula>
    </cfRule>
  </conditionalFormatting>
  <conditionalFormatting sqref="E55:E62">
    <cfRule type="cellIs" priority="10" operator="lessThanOrEqual" aboveAverage="0" equalAverage="0" bottom="0" percent="0" rank="0" text="" dxfId="278">
      <formula>9.99</formula>
    </cfRule>
    <cfRule type="cellIs" priority="11" operator="greaterThanOrEqual" aboveAverage="0" equalAverage="0" bottom="0" percent="0" rank="0" text="" dxfId="279">
      <formula>10</formula>
    </cfRule>
  </conditionalFormatting>
  <conditionalFormatting sqref="I7:I11">
    <cfRule type="cellIs" priority="12" operator="lessThanOrEqual" aboveAverage="0" equalAverage="0" bottom="0" percent="0" rank="0" text="" dxfId="280">
      <formula>0.99</formula>
    </cfRule>
    <cfRule type="cellIs" priority="13" operator="greaterThanOrEqual" aboveAverage="0" equalAverage="0" bottom="0" percent="0" rank="0" text="" dxfId="281">
      <formula>1</formula>
    </cfRule>
  </conditionalFormatting>
  <conditionalFormatting sqref="M7:M13">
    <cfRule type="cellIs" priority="14" operator="lessThanOrEqual" aboveAverage="0" equalAverage="0" bottom="0" percent="0" rank="0" text="" dxfId="282">
      <formula>0.99</formula>
    </cfRule>
    <cfRule type="cellIs" priority="15" operator="greaterThanOrEqual" aboveAverage="0" equalAverage="0" bottom="0" percent="0" rank="0" text="" dxfId="283">
      <formula>1</formula>
    </cfRule>
  </conditionalFormatting>
  <conditionalFormatting sqref="M25:M26">
    <cfRule type="cellIs" priority="16" operator="lessThanOrEqual" aboveAverage="0" equalAverage="0" bottom="0" percent="0" rank="0" text="" dxfId="284">
      <formula>0.99</formula>
    </cfRule>
    <cfRule type="cellIs" priority="17" operator="greaterThanOrEqual" aboveAverage="0" equalAverage="0" bottom="0" percent="0" rank="0" text="" dxfId="285">
      <formula>1</formula>
    </cfRule>
  </conditionalFormatting>
  <conditionalFormatting sqref="I44">
    <cfRule type="cellIs" priority="18" operator="lessThanOrEqual" aboveAverage="0" equalAverage="0" bottom="0" percent="0" rank="0" text="" dxfId="286">
      <formula>0.99</formula>
    </cfRule>
    <cfRule type="cellIs" priority="19" operator="greaterThanOrEqual" aboveAverage="0" equalAverage="0" bottom="0" percent="0" rank="0" text="" dxfId="287">
      <formula>1</formula>
    </cfRule>
  </conditionalFormatting>
  <conditionalFormatting sqref="M44:M47">
    <cfRule type="cellIs" priority="20" operator="lessThanOrEqual" aboveAverage="0" equalAverage="0" bottom="0" percent="0" rank="0" text="" dxfId="288">
      <formula>0.99</formula>
    </cfRule>
    <cfRule type="cellIs" priority="21" operator="greaterThanOrEqual" aboveAverage="0" equalAverage="0" bottom="0" percent="0" rank="0" text="" dxfId="289">
      <formula>1</formula>
    </cfRule>
  </conditionalFormatting>
  <conditionalFormatting sqref="M55:M60">
    <cfRule type="cellIs" priority="22" operator="lessThanOrEqual" aboveAverage="0" equalAverage="0" bottom="0" percent="0" rank="0" text="" dxfId="290">
      <formula>0.99</formula>
    </cfRule>
    <cfRule type="cellIs" priority="23" operator="greaterThanOrEqual" aboveAverage="0" equalAverage="0" bottom="0" percent="0" rank="0" text="" dxfId="291">
      <formula>1</formula>
    </cfRule>
  </conditionalFormatting>
  <conditionalFormatting sqref="M27:M35">
    <cfRule type="cellIs" priority="24" operator="lessThanOrEqual" aboveAverage="0" equalAverage="0" bottom="0" percent="0" rank="0" text="" dxfId="292">
      <formula>0.99</formula>
    </cfRule>
    <cfRule type="cellIs" priority="25" operator="greaterThanOrEqual" aboveAverage="0" equalAverage="0" bottom="0" percent="0" rank="0" text="" dxfId="293">
      <formula>1</formula>
    </cfRule>
  </conditionalFormatting>
  <conditionalFormatting sqref="Q7:Q8">
    <cfRule type="cellIs" priority="26" operator="lessThanOrEqual" aboveAverage="0" equalAverage="0" bottom="0" percent="0" rank="0" text="" dxfId="294">
      <formula>0.99</formula>
    </cfRule>
    <cfRule type="cellIs" priority="27" operator="greaterThanOrEqual" aboveAverage="0" equalAverage="0" bottom="0" percent="0" rank="0" text="" dxfId="295">
      <formula>1</formula>
    </cfRule>
  </conditionalFormatting>
  <conditionalFormatting sqref="Q9:Q13">
    <cfRule type="cellIs" priority="28" operator="lessThanOrEqual" aboveAverage="0" equalAverage="0" bottom="0" percent="0" rank="0" text="" dxfId="296">
      <formula>0.99</formula>
    </cfRule>
    <cfRule type="cellIs" priority="29" operator="greaterThanOrEqual" aboveAverage="0" equalAverage="0" bottom="0" percent="0" rank="0" text="" dxfId="297">
      <formula>1</formula>
    </cfRule>
  </conditionalFormatting>
  <conditionalFormatting sqref="I27:I31">
    <cfRule type="cellIs" priority="30" operator="lessThanOrEqual" aboveAverage="0" equalAverage="0" bottom="0" percent="0" rank="0" text="" dxfId="298">
      <formula>0.99</formula>
    </cfRule>
    <cfRule type="cellIs" priority="31" operator="greaterThanOrEqual" aboveAverage="0" equalAverage="0" bottom="0" percent="0" rank="0" text="" dxfId="299">
      <formula>1</formula>
    </cfRule>
  </conditionalFormatting>
  <conditionalFormatting sqref="Q25:Q27">
    <cfRule type="cellIs" priority="32" operator="lessThanOrEqual" aboveAverage="0" equalAverage="0" bottom="0" percent="0" rank="0" text="" dxfId="300">
      <formula>0.99</formula>
    </cfRule>
    <cfRule type="cellIs" priority="33" operator="greaterThanOrEqual" aboveAverage="0" equalAverage="0" bottom="0" percent="0" rank="0" text="" dxfId="301">
      <formula>1</formula>
    </cfRule>
  </conditionalFormatting>
  <conditionalFormatting sqref="I45">
    <cfRule type="cellIs" priority="34" operator="lessThanOrEqual" aboveAverage="0" equalAverage="0" bottom="0" percent="0" rank="0" text="" dxfId="302">
      <formula>0.99</formula>
    </cfRule>
    <cfRule type="cellIs" priority="35" operator="greaterThanOrEqual" aboveAverage="0" equalAverage="0" bottom="0" percent="0" rank="0" text="" dxfId="303">
      <formula>1</formula>
    </cfRule>
  </conditionalFormatting>
  <conditionalFormatting sqref="Q44:Q45">
    <cfRule type="cellIs" priority="36" operator="lessThanOrEqual" aboveAverage="0" equalAverage="0" bottom="0" percent="0" rank="0" text="" dxfId="304">
      <formula>0.99</formula>
    </cfRule>
    <cfRule type="cellIs" priority="37" operator="greaterThanOrEqual" aboveAverage="0" equalAverage="0" bottom="0" percent="0" rank="0" text="" dxfId="305">
      <formula>1</formula>
    </cfRule>
  </conditionalFormatting>
  <conditionalFormatting sqref="I59:I62">
    <cfRule type="cellIs" priority="38" operator="lessThanOrEqual" aboveAverage="0" equalAverage="0" bottom="0" percent="0" rank="0" text="" dxfId="306">
      <formula>0.99</formula>
    </cfRule>
    <cfRule type="cellIs" priority="39" operator="greaterThanOrEqual" aboveAverage="0" equalAverage="0" bottom="0" percent="0" rank="0" text="" dxfId="307">
      <formula>1</formula>
    </cfRule>
  </conditionalFormatting>
  <conditionalFormatting sqref="I55:I58">
    <cfRule type="cellIs" priority="40" operator="lessThanOrEqual" aboveAverage="0" equalAverage="0" bottom="0" percent="0" rank="0" text="" dxfId="308">
      <formula>0.99</formula>
    </cfRule>
    <cfRule type="cellIs" priority="41" operator="greaterThanOrEqual" aboveAverage="0" equalAverage="0" bottom="0" percent="0" rank="0" text="" dxfId="309">
      <formula>1</formula>
    </cfRule>
  </conditionalFormatting>
  <conditionalFormatting sqref="Q55:Q56">
    <cfRule type="cellIs" priority="42" operator="lessThanOrEqual" aboveAverage="0" equalAverage="0" bottom="0" percent="0" rank="0" text="" dxfId="310">
      <formula>0.99</formula>
    </cfRule>
    <cfRule type="cellIs" priority="43" operator="greaterThanOrEqual" aboveAverage="0" equalAverage="0" bottom="0" percent="0" rank="0" text="" dxfId="311">
      <formula>1</formula>
    </cfRule>
  </conditionalFormatting>
  <conditionalFormatting sqref="M61:M62">
    <cfRule type="cellIs" priority="44" operator="lessThanOrEqual" aboveAverage="0" equalAverage="0" bottom="0" percent="0" rank="0" text="" dxfId="312">
      <formula>0.99</formula>
    </cfRule>
    <cfRule type="cellIs" priority="45" operator="greaterThanOrEqual" aboveAverage="0" equalAverage="0" bottom="0" percent="0" rank="0" text="" dxfId="313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36" activePane="bottomLeft" state="frozen"/>
      <selection pane="topLeft" activeCell="B1" activeCellId="0" sqref="B1"/>
      <selection pane="bottomLeft" activeCell="G14" activeCellId="0" sqref="G14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58" t="s">
        <v>2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272</v>
      </c>
      <c r="D5" s="65" t="s">
        <v>273</v>
      </c>
      <c r="E5" s="65" t="s">
        <v>274</v>
      </c>
      <c r="F5" s="65" t="s">
        <v>275</v>
      </c>
      <c r="G5" s="65" t="s">
        <v>276</v>
      </c>
      <c r="H5" s="65" t="s">
        <v>277</v>
      </c>
      <c r="I5" s="65" t="s">
        <v>274</v>
      </c>
      <c r="J5" s="65" t="s">
        <v>95</v>
      </c>
      <c r="K5" s="65" t="s">
        <v>276</v>
      </c>
      <c r="L5" s="65" t="s">
        <v>277</v>
      </c>
      <c r="M5" s="65" t="s">
        <v>274</v>
      </c>
      <c r="N5" s="65" t="s">
        <v>96</v>
      </c>
      <c r="O5" s="65" t="s">
        <v>276</v>
      </c>
      <c r="P5" s="65" t="s">
        <v>277</v>
      </c>
      <c r="Q5" s="65" t="s">
        <v>27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fals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false" customHeight="false" outlineLevel="0" collapsed="false">
      <c r="A7" s="70" t="n">
        <v>1</v>
      </c>
      <c r="B7" s="71" t="s">
        <v>97</v>
      </c>
      <c r="C7" s="224" t="n">
        <f aca="false">ผลสำรวจภาพรวมประจำเดือน_ห้ามคีย!E7</f>
        <v>0</v>
      </c>
      <c r="D7" s="224" t="n">
        <v>0</v>
      </c>
      <c r="E7" s="72" t="n">
        <f aca="false">D7-C7</f>
        <v>0</v>
      </c>
      <c r="F7" s="73" t="s">
        <v>98</v>
      </c>
      <c r="G7" s="224" t="n">
        <f aca="false">ผลสำรวจภาพรวมประจำเดือน_ห้ามคีย!I7</f>
        <v>0</v>
      </c>
      <c r="H7" s="224" t="n">
        <v>0</v>
      </c>
      <c r="I7" s="72" t="n">
        <f aca="false">H7-G7</f>
        <v>0</v>
      </c>
      <c r="J7" s="73" t="s">
        <v>99</v>
      </c>
      <c r="K7" s="224" t="n">
        <f aca="false">ผลสำรวจภาพรวมประจำเดือน_ห้ามคีย!M7</f>
        <v>0</v>
      </c>
      <c r="L7" s="224" t="n">
        <v>0</v>
      </c>
      <c r="M7" s="74" t="n">
        <f aca="false">L7-K7</f>
        <v>0</v>
      </c>
      <c r="N7" s="73" t="s">
        <v>100</v>
      </c>
      <c r="O7" s="224" t="n">
        <f aca="false">ผลสำรวจภาพรวมประจำเดือน_ห้ามคีย!Q7</f>
        <v>0</v>
      </c>
      <c r="P7" s="224" t="n">
        <v>0</v>
      </c>
      <c r="Q7" s="74" t="n">
        <f aca="false">P7-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false" customHeight="false" outlineLevel="0" collapsed="false">
      <c r="A8" s="70" t="n">
        <v>2</v>
      </c>
      <c r="B8" s="71" t="s">
        <v>101</v>
      </c>
      <c r="C8" s="224" t="n">
        <f aca="false">ผลสำรวจภาพรวมประจำเดือน_ห้ามคีย!E8</f>
        <v>0</v>
      </c>
      <c r="D8" s="224" t="n">
        <v>0</v>
      </c>
      <c r="E8" s="72" t="n">
        <f aca="false">D8-C8</f>
        <v>0</v>
      </c>
      <c r="F8" s="71" t="s">
        <v>102</v>
      </c>
      <c r="G8" s="224" t="n">
        <f aca="false">ผลสำรวจภาพรวมประจำเดือน_ห้ามคีย!I8</f>
        <v>0</v>
      </c>
      <c r="H8" s="224" t="n">
        <v>0</v>
      </c>
      <c r="I8" s="72" t="n">
        <f aca="false">H8-G8</f>
        <v>0</v>
      </c>
      <c r="J8" s="71" t="s">
        <v>103</v>
      </c>
      <c r="K8" s="224" t="n">
        <f aca="false">ผลสำรวจภาพรวมประจำเดือน_ห้ามคีย!M8</f>
        <v>0</v>
      </c>
      <c r="L8" s="224" t="n">
        <v>0</v>
      </c>
      <c r="M8" s="74" t="n">
        <f aca="false">L8-K8</f>
        <v>0</v>
      </c>
      <c r="N8" s="73" t="s">
        <v>104</v>
      </c>
      <c r="O8" s="224" t="n">
        <f aca="false">ผลสำรวจภาพรวมประจำเดือน_ห้ามคีย!Q8</f>
        <v>0</v>
      </c>
      <c r="P8" s="224" t="n">
        <v>0</v>
      </c>
      <c r="Q8" s="74" t="n">
        <f aca="false">P8-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false" customHeight="false" outlineLevel="0" collapsed="false">
      <c r="A9" s="70" t="n">
        <v>3</v>
      </c>
      <c r="B9" s="73" t="s">
        <v>105</v>
      </c>
      <c r="C9" s="224" t="n">
        <f aca="false">ผลสำรวจภาพรวมประจำเดือน_ห้ามคีย!E9</f>
        <v>0</v>
      </c>
      <c r="D9" s="224" t="n">
        <v>0</v>
      </c>
      <c r="E9" s="72" t="n">
        <f aca="false">D9-C9</f>
        <v>0</v>
      </c>
      <c r="F9" s="73" t="s">
        <v>106</v>
      </c>
      <c r="G9" s="224" t="n">
        <f aca="false">ผลสำรวจภาพรวมประจำเดือน_ห้ามคีย!I9</f>
        <v>0</v>
      </c>
      <c r="H9" s="224" t="n">
        <v>0</v>
      </c>
      <c r="I9" s="72" t="n">
        <f aca="false">H9-G9</f>
        <v>0</v>
      </c>
      <c r="J9" s="73" t="s">
        <v>107</v>
      </c>
      <c r="K9" s="224" t="n">
        <f aca="false">ผลสำรวจภาพรวมประจำเดือน_ห้ามคีย!M9</f>
        <v>0</v>
      </c>
      <c r="L9" s="224" t="n">
        <v>0</v>
      </c>
      <c r="M9" s="74" t="n">
        <f aca="false">L9-K9</f>
        <v>0</v>
      </c>
      <c r="N9" s="73" t="s">
        <v>108</v>
      </c>
      <c r="O9" s="224" t="n">
        <f aca="false">ผลสำรวจภาพรวมประจำเดือน_ห้ามคีย!Q9</f>
        <v>0</v>
      </c>
      <c r="P9" s="224" t="n">
        <v>0</v>
      </c>
      <c r="Q9" s="74" t="n">
        <f aca="false">P9-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false" customHeight="false" outlineLevel="0" collapsed="false">
      <c r="A10" s="70" t="n">
        <v>4</v>
      </c>
      <c r="B10" s="73" t="s">
        <v>109</v>
      </c>
      <c r="C10" s="224" t="n">
        <f aca="false">ผลสำรวจภาพรวมประจำเดือน_ห้ามคีย!E10</f>
        <v>0</v>
      </c>
      <c r="D10" s="224" t="n">
        <v>0</v>
      </c>
      <c r="E10" s="72" t="n">
        <f aca="false">D10-C10</f>
        <v>0</v>
      </c>
      <c r="F10" s="73" t="s">
        <v>110</v>
      </c>
      <c r="G10" s="224" t="n">
        <f aca="false">ผลสำรวจภาพรวมประจำเดือน_ห้ามคีย!I10</f>
        <v>0</v>
      </c>
      <c r="H10" s="224" t="n">
        <v>0</v>
      </c>
      <c r="I10" s="72" t="n">
        <f aca="false">H10-G10</f>
        <v>0</v>
      </c>
      <c r="J10" s="73" t="s">
        <v>111</v>
      </c>
      <c r="K10" s="224" t="n">
        <f aca="false">ผลสำรวจภาพรวมประจำเดือน_ห้ามคีย!M10</f>
        <v>0</v>
      </c>
      <c r="L10" s="224" t="n">
        <v>0</v>
      </c>
      <c r="M10" s="74" t="n">
        <f aca="false">L10-K10</f>
        <v>0</v>
      </c>
      <c r="N10" s="73" t="s">
        <v>112</v>
      </c>
      <c r="O10" s="224" t="n">
        <f aca="false">ผลสำรวจภาพรวมประจำเดือน_ห้ามคีย!Q10</f>
        <v>0</v>
      </c>
      <c r="P10" s="224" t="n">
        <v>0</v>
      </c>
      <c r="Q10" s="74" t="n">
        <f aca="false">P10-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false" customHeight="false" outlineLevel="0" collapsed="false">
      <c r="A11" s="70" t="n">
        <v>5</v>
      </c>
      <c r="B11" s="73" t="s">
        <v>113</v>
      </c>
      <c r="C11" s="224" t="n">
        <f aca="false">ผลสำรวจภาพรวมประจำเดือน_ห้ามคีย!E11</f>
        <v>0</v>
      </c>
      <c r="D11" s="224" t="n">
        <v>0</v>
      </c>
      <c r="E11" s="72" t="n">
        <f aca="false">D11-C11</f>
        <v>0</v>
      </c>
      <c r="F11" s="73" t="s">
        <v>114</v>
      </c>
      <c r="G11" s="225" t="n">
        <f aca="false">ผลสำรวจภาพรวมประจำเดือน_ห้ามคีย!I11</f>
        <v>0</v>
      </c>
      <c r="H11" s="224" t="n">
        <v>0</v>
      </c>
      <c r="I11" s="72" t="n">
        <f aca="false">H11-G11</f>
        <v>0</v>
      </c>
      <c r="J11" s="73" t="s">
        <v>115</v>
      </c>
      <c r="K11" s="224" t="n">
        <f aca="false">ผลสำรวจภาพรวมประจำเดือน_ห้ามคีย!M11</f>
        <v>0</v>
      </c>
      <c r="L11" s="224" t="n">
        <v>0</v>
      </c>
      <c r="M11" s="74" t="n">
        <f aca="false">L11-K11</f>
        <v>0</v>
      </c>
      <c r="N11" s="73" t="s">
        <v>116</v>
      </c>
      <c r="O11" s="224" t="n">
        <f aca="false">ผลสำรวจภาพรวมประจำเดือน_ห้ามคีย!Q11</f>
        <v>0</v>
      </c>
      <c r="P11" s="224" t="n">
        <v>0</v>
      </c>
      <c r="Q11" s="74" t="n">
        <f aca="false">P11-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false" customHeight="false" outlineLevel="0" collapsed="false">
      <c r="A12" s="70" t="n">
        <v>6</v>
      </c>
      <c r="B12" s="73" t="s">
        <v>117</v>
      </c>
      <c r="C12" s="224" t="n">
        <f aca="false">ผลสำรวจภาพรวมประจำเดือน_ห้ามคีย!E12</f>
        <v>0</v>
      </c>
      <c r="D12" s="224" t="n">
        <v>0</v>
      </c>
      <c r="E12" s="72" t="n">
        <f aca="false">D12-C12</f>
        <v>0</v>
      </c>
      <c r="F12" s="73"/>
      <c r="G12" s="73"/>
      <c r="H12" s="73"/>
      <c r="I12" s="73"/>
      <c r="J12" s="73" t="s">
        <v>118</v>
      </c>
      <c r="K12" s="224" t="n">
        <f aca="false">ผลสำรวจภาพรวมประจำเดือน_ห้ามคีย!M12</f>
        <v>0</v>
      </c>
      <c r="L12" s="224" t="n">
        <v>0</v>
      </c>
      <c r="M12" s="74" t="n">
        <f aca="false">L12-K12</f>
        <v>0</v>
      </c>
      <c r="N12" s="73" t="s">
        <v>119</v>
      </c>
      <c r="O12" s="224" t="n">
        <f aca="false">ผลสำรวจภาพรวมประจำเดือน_ห้ามคีย!Q12</f>
        <v>0</v>
      </c>
      <c r="P12" s="224" t="n">
        <v>0</v>
      </c>
      <c r="Q12" s="74" t="n">
        <f aca="false">P12-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false" customHeight="false" outlineLevel="0" collapsed="false">
      <c r="A13" s="70" t="n">
        <v>7</v>
      </c>
      <c r="B13" s="73" t="s">
        <v>120</v>
      </c>
      <c r="C13" s="224" t="n">
        <f aca="false">ผลสำรวจภาพรวมประจำเดือน_ห้ามคีย!E13</f>
        <v>0</v>
      </c>
      <c r="D13" s="224" t="n">
        <v>0</v>
      </c>
      <c r="E13" s="72" t="n">
        <f aca="false">D13-C13</f>
        <v>0</v>
      </c>
      <c r="F13" s="73"/>
      <c r="G13" s="73"/>
      <c r="H13" s="73"/>
      <c r="I13" s="73"/>
      <c r="J13" s="73" t="s">
        <v>121</v>
      </c>
      <c r="K13" s="224" t="n">
        <f aca="false">ผลสำรวจภาพรวมประจำเดือน_ห้ามคีย!M13</f>
        <v>0</v>
      </c>
      <c r="L13" s="224" t="n">
        <v>0</v>
      </c>
      <c r="M13" s="74" t="n">
        <f aca="false">L13-K13</f>
        <v>0</v>
      </c>
      <c r="N13" s="73" t="s">
        <v>122</v>
      </c>
      <c r="O13" s="224" t="n">
        <f aca="false">ผลสำรวจภาพรวมประจำเดือน_ห้ามคีย!Q13</f>
        <v>0</v>
      </c>
      <c r="P13" s="224" t="n">
        <v>0</v>
      </c>
      <c r="Q13" s="74" t="n">
        <f aca="false">P13-O13</f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false" customHeight="false" outlineLevel="0" collapsed="false">
      <c r="A14" s="70" t="n">
        <v>8</v>
      </c>
      <c r="B14" s="73" t="s">
        <v>123</v>
      </c>
      <c r="C14" s="224" t="n">
        <f aca="false">ผลสำรวจภาพรวมประจำเดือน_ห้ามคีย!E14</f>
        <v>0</v>
      </c>
      <c r="D14" s="224" t="n">
        <v>0</v>
      </c>
      <c r="E14" s="72" t="n">
        <f aca="false">D14-C14</f>
        <v>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tru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true" customHeight="false" outlineLevel="0" collapsed="false">
      <c r="A16" s="70"/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true" customHeight="false" outlineLevel="0" collapsed="false">
      <c r="A17" s="70" t="n">
        <v>10</v>
      </c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tru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tru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fals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tru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true" customHeight="false" outlineLevel="0" collapsed="false">
      <c r="A22" s="70"/>
      <c r="B22" s="77" t="s">
        <v>132</v>
      </c>
      <c r="C22" s="77"/>
      <c r="D22" s="78" t="n">
        <f aca="false">COUNTIF(E7:E14,"&lt;=10")</f>
        <v>8</v>
      </c>
      <c r="E22" s="78" t="n">
        <f aca="false">COUNTIF(E7:E14,"&gt;=10")</f>
        <v>0</v>
      </c>
      <c r="F22" s="77" t="s">
        <v>133</v>
      </c>
      <c r="G22" s="77"/>
      <c r="H22" s="78" t="n">
        <f aca="false">COUNTIF(I7:I10,"=0")</f>
        <v>4</v>
      </c>
      <c r="I22" s="78" t="n">
        <f aca="false">COUNTIF(I7:I10,"&gt;0")</f>
        <v>0</v>
      </c>
      <c r="J22" s="77" t="s">
        <v>134</v>
      </c>
      <c r="K22" s="77"/>
      <c r="L22" s="78" t="n">
        <f aca="false">COUNTIF(M6:M20,"=0")</f>
        <v>7</v>
      </c>
      <c r="M22" s="78" t="n">
        <f aca="false">COUNTIF(M7:M20,"&gt;0")</f>
        <v>0</v>
      </c>
      <c r="N22" s="80" t="s">
        <v>135</v>
      </c>
      <c r="O22" s="80"/>
      <c r="P22" s="78" t="n">
        <f aca="false">COUNTIF(Q6:Q20,"=0")</f>
        <v>7</v>
      </c>
      <c r="Q22" s="78" t="n">
        <f aca="false">COUNTIF(Q7:Q20,"&gt;0")</f>
        <v>0</v>
      </c>
    </row>
    <row r="23" s="84" customFormat="true" ht="18" hidden="true" customHeight="false" outlineLevel="0" collapsed="false">
      <c r="A23" s="81"/>
      <c r="B23" s="77" t="s">
        <v>136</v>
      </c>
      <c r="C23" s="77"/>
      <c r="D23" s="82" t="n">
        <f aca="false">D22/C21</f>
        <v>1</v>
      </c>
      <c r="E23" s="82" t="n">
        <f aca="false">E22/C21</f>
        <v>0</v>
      </c>
      <c r="F23" s="77" t="s">
        <v>137</v>
      </c>
      <c r="G23" s="77"/>
      <c r="H23" s="82" t="n">
        <f aca="false">H22/G21</f>
        <v>1</v>
      </c>
      <c r="I23" s="82" t="n">
        <f aca="false">I22/G21</f>
        <v>0</v>
      </c>
      <c r="J23" s="77" t="s">
        <v>138</v>
      </c>
      <c r="K23" s="77"/>
      <c r="L23" s="82" t="n">
        <f aca="false">L22/K21</f>
        <v>1</v>
      </c>
      <c r="M23" s="82" t="n">
        <f aca="false">M22/K21</f>
        <v>0</v>
      </c>
      <c r="N23" s="80" t="s">
        <v>139</v>
      </c>
      <c r="O23" s="80"/>
      <c r="P23" s="82" t="n">
        <f aca="false">P22/O21</f>
        <v>1</v>
      </c>
      <c r="Q23" s="82" t="n">
        <f aca="false">Q22/O21</f>
        <v>0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fals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false" customHeight="false" outlineLevel="0" collapsed="false">
      <c r="A25" s="76" t="n">
        <v>14</v>
      </c>
      <c r="B25" s="73" t="s">
        <v>140</v>
      </c>
      <c r="C25" s="224" t="n">
        <f aca="false">ผลสำรวจภาพรวมประจำเดือน_ห้ามคีย!E25</f>
        <v>0</v>
      </c>
      <c r="D25" s="224" t="n">
        <v>0</v>
      </c>
      <c r="E25" s="72" t="n">
        <f aca="false">D25-C25</f>
        <v>0</v>
      </c>
      <c r="F25" s="73" t="s">
        <v>141</v>
      </c>
      <c r="G25" s="224" t="n">
        <f aca="false">ผลสำรวจภาพรวมประจำเดือน_ห้ามคีย!I25</f>
        <v>0</v>
      </c>
      <c r="H25" s="224" t="n">
        <v>0</v>
      </c>
      <c r="I25" s="72" t="n">
        <f aca="false">H25-G25</f>
        <v>0</v>
      </c>
      <c r="J25" s="73" t="s">
        <v>142</v>
      </c>
      <c r="K25" s="224" t="n">
        <f aca="false">ผลสำรวจภาพรวมประจำเดือน_ห้ามคีย!M25</f>
        <v>0</v>
      </c>
      <c r="L25" s="224" t="n">
        <v>0</v>
      </c>
      <c r="M25" s="74" t="n">
        <f aca="false">L25-K25</f>
        <v>0</v>
      </c>
      <c r="N25" s="73" t="s">
        <v>244</v>
      </c>
      <c r="O25" s="224" t="n">
        <f aca="false">ผลสำรวจภาพรวมประจำเดือน_ห้ามคีย!Q25</f>
        <v>0</v>
      </c>
      <c r="P25" s="224" t="n">
        <v>0</v>
      </c>
      <c r="Q25" s="74" t="n">
        <f aca="false">P25-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false" customHeight="false" outlineLevel="0" collapsed="false">
      <c r="A26" s="76" t="n">
        <f aca="false">A25+1</f>
        <v>15</v>
      </c>
      <c r="B26" s="73" t="s">
        <v>144</v>
      </c>
      <c r="C26" s="224" t="n">
        <f aca="false">ผลสำรวจภาพรวมประจำเดือน_ห้ามคีย!E26</f>
        <v>0</v>
      </c>
      <c r="D26" s="224" t="n">
        <v>0</v>
      </c>
      <c r="E26" s="72" t="n">
        <f aca="false">D26-C26</f>
        <v>0</v>
      </c>
      <c r="F26" s="73" t="s">
        <v>145</v>
      </c>
      <c r="G26" s="224" t="n">
        <f aca="false">ผลสำรวจภาพรวมประจำเดือน_ห้ามคีย!I26</f>
        <v>0</v>
      </c>
      <c r="H26" s="224" t="n">
        <v>0</v>
      </c>
      <c r="I26" s="72" t="n">
        <f aca="false">H26-G26</f>
        <v>0</v>
      </c>
      <c r="J26" s="73" t="s">
        <v>146</v>
      </c>
      <c r="K26" s="224" t="n">
        <f aca="false">ผลสำรวจภาพรวมประจำเดือน_ห้ามคีย!M26</f>
        <v>0</v>
      </c>
      <c r="L26" s="224" t="n">
        <v>0</v>
      </c>
      <c r="M26" s="74" t="n">
        <f aca="false">L26-K26</f>
        <v>0</v>
      </c>
      <c r="N26" s="73" t="s">
        <v>147</v>
      </c>
      <c r="O26" s="224" t="n">
        <f aca="false">ผลสำรวจภาพรวมประจำเดือน_ห้ามคีย!Q26</f>
        <v>0</v>
      </c>
      <c r="P26" s="224" t="n">
        <v>0</v>
      </c>
      <c r="Q26" s="74" t="n">
        <f aca="false">P26-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false" customHeight="false" outlineLevel="0" collapsed="false">
      <c r="A27" s="76" t="n">
        <f aca="false">A26+1</f>
        <v>16</v>
      </c>
      <c r="B27" s="73" t="s">
        <v>148</v>
      </c>
      <c r="C27" s="224" t="n">
        <f aca="false">ผลสำรวจภาพรวมประจำเดือน_ห้ามคีย!E27</f>
        <v>0</v>
      </c>
      <c r="D27" s="224" t="n">
        <v>0</v>
      </c>
      <c r="E27" s="72" t="n">
        <f aca="false">D27-C27</f>
        <v>0</v>
      </c>
      <c r="F27" s="73" t="s">
        <v>149</v>
      </c>
      <c r="G27" s="224" t="n">
        <f aca="false">ผลสำรวจภาพรวมประจำเดือน_ห้ามคีย!I27</f>
        <v>0</v>
      </c>
      <c r="H27" s="224" t="n">
        <v>0</v>
      </c>
      <c r="I27" s="72" t="n">
        <f aca="false">H27-G27</f>
        <v>0</v>
      </c>
      <c r="J27" s="73" t="s">
        <v>150</v>
      </c>
      <c r="K27" s="224" t="n">
        <f aca="false">ผลสำรวจภาพรวมประจำเดือน_ห้ามคีย!M27</f>
        <v>0</v>
      </c>
      <c r="L27" s="224" t="n">
        <v>0</v>
      </c>
      <c r="M27" s="74" t="n">
        <f aca="false">L27-K27</f>
        <v>0</v>
      </c>
      <c r="N27" s="73" t="s">
        <v>245</v>
      </c>
      <c r="O27" s="224" t="n">
        <f aca="false">ผลสำรวจภาพรวมประจำเดือน_ห้ามคีย!Q27</f>
        <v>0</v>
      </c>
      <c r="P27" s="224" t="n">
        <v>0</v>
      </c>
      <c r="Q27" s="74" t="n">
        <f aca="false">P27-O27</f>
        <v>0</v>
      </c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false" customHeight="false" outlineLevel="0" collapsed="false">
      <c r="A28" s="76" t="n">
        <f aca="false">A27+1</f>
        <v>17</v>
      </c>
      <c r="B28" s="73" t="s">
        <v>151</v>
      </c>
      <c r="C28" s="224" t="n">
        <f aca="false">ผลสำรวจภาพรวมประจำเดือน_ห้ามคีย!E28</f>
        <v>0</v>
      </c>
      <c r="D28" s="224" t="n">
        <v>0</v>
      </c>
      <c r="E28" s="72" t="n">
        <f aca="false">D28-C28</f>
        <v>0</v>
      </c>
      <c r="F28" s="73" t="s">
        <v>152</v>
      </c>
      <c r="G28" s="224" t="n">
        <f aca="false">ผลสำรวจภาพรวมประจำเดือน_ห้ามคีย!I28</f>
        <v>0</v>
      </c>
      <c r="H28" s="224" t="n">
        <v>0</v>
      </c>
      <c r="I28" s="72" t="n">
        <f aca="false">H28-G28</f>
        <v>0</v>
      </c>
      <c r="J28" s="73" t="s">
        <v>153</v>
      </c>
      <c r="K28" s="224" t="n">
        <f aca="false">ผลสำรวจภาพรวมประจำเดือน_ห้ามคีย!M28</f>
        <v>0</v>
      </c>
      <c r="L28" s="224" t="n">
        <v>0</v>
      </c>
      <c r="M28" s="74" t="n">
        <f aca="false">L28-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false" customHeight="false" outlineLevel="0" collapsed="false">
      <c r="A29" s="76" t="n">
        <f aca="false">A28+1</f>
        <v>18</v>
      </c>
      <c r="B29" s="73" t="s">
        <v>154</v>
      </c>
      <c r="C29" s="224" t="n">
        <f aca="false">ผลสำรวจภาพรวมประจำเดือน_ห้ามคีย!E29</f>
        <v>0</v>
      </c>
      <c r="D29" s="224" t="n">
        <v>0</v>
      </c>
      <c r="E29" s="72" t="n">
        <f aca="false">D29-C29</f>
        <v>0</v>
      </c>
      <c r="F29" s="73" t="s">
        <v>246</v>
      </c>
      <c r="G29" s="224" t="n">
        <f aca="false">ผลสำรวจภาพรวมประจำเดือน_ห้ามคีย!I29</f>
        <v>0</v>
      </c>
      <c r="H29" s="224" t="n">
        <v>0</v>
      </c>
      <c r="I29" s="72" t="n">
        <f aca="false">H29-G29</f>
        <v>0</v>
      </c>
      <c r="J29" s="73" t="s">
        <v>156</v>
      </c>
      <c r="K29" s="224" t="n">
        <f aca="false">ผลสำรวจภาพรวมประจำเดือน_ห้ามคีย!M29</f>
        <v>0</v>
      </c>
      <c r="L29" s="224" t="n">
        <v>0</v>
      </c>
      <c r="M29" s="74" t="n">
        <f aca="false">L29-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false" customHeight="false" outlineLevel="0" collapsed="false">
      <c r="A30" s="76" t="n">
        <f aca="false">A29+1</f>
        <v>19</v>
      </c>
      <c r="B30" s="73" t="s">
        <v>157</v>
      </c>
      <c r="C30" s="224" t="n">
        <f aca="false">ผลสำรวจภาพรวมประจำเดือน_ห้ามคีย!E30</f>
        <v>0</v>
      </c>
      <c r="D30" s="224" t="n">
        <v>0</v>
      </c>
      <c r="E30" s="72" t="n">
        <f aca="false">D30-C30</f>
        <v>0</v>
      </c>
      <c r="F30" s="73" t="s">
        <v>158</v>
      </c>
      <c r="G30" s="224" t="n">
        <f aca="false">ผลสำรวจภาพรวมประจำเดือน_ห้ามคีย!I30</f>
        <v>0</v>
      </c>
      <c r="H30" s="224" t="n">
        <v>0</v>
      </c>
      <c r="I30" s="72" t="n">
        <f aca="false">H30-G30</f>
        <v>0</v>
      </c>
      <c r="J30" s="73" t="s">
        <v>159</v>
      </c>
      <c r="K30" s="224" t="n">
        <f aca="false">ผลสำรวจภาพรวมประจำเดือน_ห้ามคีย!M30</f>
        <v>0</v>
      </c>
      <c r="L30" s="224" t="n">
        <v>0</v>
      </c>
      <c r="M30" s="74" t="n">
        <f aca="false">L30-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false" customHeight="false" outlineLevel="0" collapsed="false">
      <c r="A31" s="76" t="n">
        <f aca="false">A30+1</f>
        <v>20</v>
      </c>
      <c r="B31" s="73" t="s">
        <v>160</v>
      </c>
      <c r="C31" s="224" t="n">
        <f aca="false">ผลสำรวจภาพรวมประจำเดือน_ห้ามคีย!E31</f>
        <v>0</v>
      </c>
      <c r="D31" s="224" t="n">
        <v>0</v>
      </c>
      <c r="E31" s="72" t="n">
        <f aca="false">D31-C31</f>
        <v>0</v>
      </c>
      <c r="F31" s="73" t="s">
        <v>161</v>
      </c>
      <c r="G31" s="224" t="n">
        <f aca="false">ผลสำรวจภาพรวมประจำเดือน_ห้ามคีย!I31</f>
        <v>0</v>
      </c>
      <c r="H31" s="224" t="n">
        <v>0</v>
      </c>
      <c r="I31" s="72" t="n">
        <f aca="false">H31-G31</f>
        <v>0</v>
      </c>
      <c r="J31" s="73" t="s">
        <v>162</v>
      </c>
      <c r="K31" s="224" t="n">
        <f aca="false">ผลสำรวจภาพรวมประจำเดือน_ห้ามคีย!M31</f>
        <v>0</v>
      </c>
      <c r="L31" s="224" t="n">
        <v>0</v>
      </c>
      <c r="M31" s="74" t="n">
        <f aca="false">L31-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false" customHeight="false" outlineLevel="0" collapsed="false">
      <c r="A32" s="76" t="n">
        <f aca="false">A31+1</f>
        <v>21</v>
      </c>
      <c r="B32" s="73" t="s">
        <v>163</v>
      </c>
      <c r="C32" s="224" t="n">
        <f aca="false">ผลสำรวจภาพรวมประจำเดือน_ห้ามคีย!E32</f>
        <v>0</v>
      </c>
      <c r="D32" s="224" t="n">
        <v>0</v>
      </c>
      <c r="E32" s="72" t="n">
        <f aca="false">D32-C32</f>
        <v>0</v>
      </c>
      <c r="F32" s="73"/>
      <c r="G32" s="73"/>
      <c r="H32" s="73"/>
      <c r="I32" s="73"/>
      <c r="J32" s="73" t="s">
        <v>164</v>
      </c>
      <c r="K32" s="224" t="n">
        <f aca="false">ผลสำรวจภาพรวมประจำเดือน_ห้ามคีย!M32</f>
        <v>0</v>
      </c>
      <c r="L32" s="224" t="n">
        <v>0</v>
      </c>
      <c r="M32" s="74" t="n">
        <f aca="false">L32-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false" customHeight="false" outlineLevel="0" collapsed="false">
      <c r="A33" s="76" t="n">
        <f aca="false">A32+1</f>
        <v>22</v>
      </c>
      <c r="B33" s="73" t="s">
        <v>165</v>
      </c>
      <c r="C33" s="224" t="n">
        <f aca="false">ผลสำรวจภาพรวมประจำเดือน_ห้ามคีย!E33</f>
        <v>0</v>
      </c>
      <c r="D33" s="224" t="n">
        <v>0</v>
      </c>
      <c r="E33" s="72" t="n">
        <f aca="false">D33-C33</f>
        <v>0</v>
      </c>
      <c r="F33" s="73"/>
      <c r="G33" s="73"/>
      <c r="H33" s="73"/>
      <c r="I33" s="73"/>
      <c r="J33" s="73" t="s">
        <v>166</v>
      </c>
      <c r="K33" s="224" t="n">
        <f aca="false">ผลสำรวจภาพรวมประจำเดือน_ห้ามคีย!M33</f>
        <v>0</v>
      </c>
      <c r="L33" s="224" t="n">
        <v>0</v>
      </c>
      <c r="M33" s="74" t="n">
        <f aca="false">L33-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false" customHeight="false" outlineLevel="0" collapsed="false">
      <c r="A34" s="76" t="n">
        <f aca="false">A33+1</f>
        <v>23</v>
      </c>
      <c r="B34" s="73" t="s">
        <v>167</v>
      </c>
      <c r="C34" s="225" t="n">
        <f aca="false">ผลสำรวจภาพรวมประจำเดือน_ห้ามคีย!E34</f>
        <v>0</v>
      </c>
      <c r="D34" s="225" t="n">
        <v>0</v>
      </c>
      <c r="E34" s="72" t="n">
        <f aca="false">D34-C34</f>
        <v>0</v>
      </c>
      <c r="F34" s="73"/>
      <c r="G34" s="73"/>
      <c r="H34" s="73"/>
      <c r="I34" s="73"/>
      <c r="J34" s="73" t="s">
        <v>168</v>
      </c>
      <c r="K34" s="224" t="n">
        <f aca="false">ผลสำรวจภาพรวมประจำเดือน_ห้ามคีย!M34</f>
        <v>0</v>
      </c>
      <c r="L34" s="224" t="n">
        <v>0</v>
      </c>
      <c r="M34" s="74" t="n">
        <f aca="false">L34-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false" customHeight="false" outlineLevel="0" collapsed="false">
      <c r="A35" s="76" t="n">
        <f aca="false">A34+1</f>
        <v>24</v>
      </c>
      <c r="B35" s="73" t="s">
        <v>169</v>
      </c>
      <c r="C35" s="225" t="n">
        <f aca="false">ผลสำรวจภาพรวมประจำเดือน_ห้ามคีย!E35</f>
        <v>0</v>
      </c>
      <c r="D35" s="225" t="n">
        <v>0</v>
      </c>
      <c r="E35" s="72" t="n">
        <f aca="false">D35-C35</f>
        <v>0</v>
      </c>
      <c r="F35" s="73"/>
      <c r="G35" s="73"/>
      <c r="H35" s="73"/>
      <c r="I35" s="73"/>
      <c r="J35" s="73" t="s">
        <v>170</v>
      </c>
      <c r="K35" s="224" t="n">
        <f aca="false">ผลสำรวจภาพรวมประจำเดือน_ห้ามคีย!M35</f>
        <v>0</v>
      </c>
      <c r="L35" s="224" t="n">
        <v>0</v>
      </c>
      <c r="M35" s="74" t="n">
        <f aca="false">L35-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false" customHeight="false" outlineLevel="0" collapsed="false">
      <c r="A36" s="76" t="n">
        <f aca="false">A35+1</f>
        <v>25</v>
      </c>
      <c r="B36" s="73" t="s">
        <v>171</v>
      </c>
      <c r="C36" s="225" t="n">
        <f aca="false">ผลสำรวจภาพรวมประจำเดือน_ห้ามคีย!E36</f>
        <v>0</v>
      </c>
      <c r="D36" s="225" t="n">
        <v>0</v>
      </c>
      <c r="E36" s="72" t="n">
        <f aca="false">D36-C36</f>
        <v>0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false" customHeight="false" outlineLevel="0" collapsed="false">
      <c r="A37" s="76" t="n">
        <f aca="false">A36+1</f>
        <v>26</v>
      </c>
      <c r="B37" s="73" t="s">
        <v>172</v>
      </c>
      <c r="C37" s="225" t="n">
        <f aca="false">ผลสำรวจภาพรวมประจำเดือน_ห้ามคีย!E37</f>
        <v>0</v>
      </c>
      <c r="D37" s="225" t="n">
        <v>0</v>
      </c>
      <c r="E37" s="72" t="n">
        <f aca="false">D37-C37</f>
        <v>0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false" customHeight="false" outlineLevel="0" collapsed="false">
      <c r="A38" s="76" t="n">
        <f aca="false">A37+1</f>
        <v>27</v>
      </c>
      <c r="B38" s="89" t="s">
        <v>173</v>
      </c>
      <c r="C38" s="226" t="n">
        <f aca="false">ผลสำรวจภาพรวมประจำเดือน_ห้ามคีย!E38</f>
        <v>0</v>
      </c>
      <c r="D38" s="226" t="n">
        <v>0</v>
      </c>
      <c r="E38" s="72" t="n">
        <f aca="false">D38-C38</f>
        <v>0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false" customHeight="false" outlineLevel="0" collapsed="false">
      <c r="A39" s="76" t="n">
        <f aca="false">A38+1</f>
        <v>28</v>
      </c>
      <c r="B39" s="89" t="s">
        <v>174</v>
      </c>
      <c r="C39" s="226" t="n">
        <f aca="false">ผลสำรวจภาพรวมประจำเดือน_ห้ามคีย!E39</f>
        <v>0</v>
      </c>
      <c r="D39" s="226" t="n">
        <v>0</v>
      </c>
      <c r="E39" s="72" t="n">
        <f aca="false">D39-C39</f>
        <v>0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tru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3</v>
      </c>
      <c r="P40" s="95" t="s">
        <v>128</v>
      </c>
      <c r="Q40" s="95" t="s">
        <v>129</v>
      </c>
    </row>
    <row r="41" s="75" customFormat="true" ht="18" hidden="true" customHeight="false" outlineLevel="0" collapsed="false">
      <c r="A41" s="70"/>
      <c r="B41" s="93" t="s">
        <v>177</v>
      </c>
      <c r="C41" s="93"/>
      <c r="D41" s="94" t="n">
        <f aca="false">COUNTIF(E25:E39,"&lt;10")</f>
        <v>15</v>
      </c>
      <c r="E41" s="94" t="n">
        <f aca="false">COUNTIF(E25:E39,"&gt;=10")</f>
        <v>0</v>
      </c>
      <c r="F41" s="93" t="s">
        <v>178</v>
      </c>
      <c r="G41" s="93"/>
      <c r="H41" s="94" t="n">
        <f aca="false">COUNTIF(I25:I39,"=0")</f>
        <v>7</v>
      </c>
      <c r="I41" s="94" t="n">
        <f aca="false">COUNTIF(I25:I39,"&gt;0")</f>
        <v>0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3</v>
      </c>
      <c r="Q41" s="94" t="n">
        <f aca="false">COUNTIF(Q25:Q39,"&gt;0")</f>
        <v>0</v>
      </c>
    </row>
    <row r="42" s="84" customFormat="true" ht="18" hidden="false" customHeight="false" outlineLevel="0" collapsed="false">
      <c r="A42" s="81"/>
      <c r="B42" s="227" t="s">
        <v>181</v>
      </c>
      <c r="C42" s="227"/>
      <c r="D42" s="228" t="n">
        <f aca="false">D41/C40</f>
        <v>1</v>
      </c>
      <c r="E42" s="228" t="n">
        <f aca="false">E41/C40</f>
        <v>0</v>
      </c>
      <c r="F42" s="227" t="s">
        <v>182</v>
      </c>
      <c r="G42" s="227"/>
      <c r="H42" s="228" t="n">
        <f aca="false">H41/G40</f>
        <v>1</v>
      </c>
      <c r="I42" s="228" t="n">
        <f aca="false">I41/G40</f>
        <v>0</v>
      </c>
      <c r="J42" s="227" t="s">
        <v>183</v>
      </c>
      <c r="K42" s="227"/>
      <c r="L42" s="228" t="n">
        <f aca="false">L41/K40</f>
        <v>1</v>
      </c>
      <c r="M42" s="228" t="n">
        <f aca="false">M41/K40</f>
        <v>0</v>
      </c>
      <c r="N42" s="229" t="s">
        <v>184</v>
      </c>
      <c r="O42" s="229"/>
      <c r="P42" s="228" t="n">
        <f aca="false">P41/O40</f>
        <v>1</v>
      </c>
      <c r="Q42" s="228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fals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false" customHeight="false" outlineLevel="0" collapsed="false">
      <c r="A44" s="76" t="e">
        <f aca="false">#REF!+1</f>
        <v>#REF!</v>
      </c>
      <c r="B44" s="89" t="s">
        <v>185</v>
      </c>
      <c r="C44" s="226" t="n">
        <f aca="false">ผลสำรวจภาพรวมประจำเดือน_ห้ามคีย!E44</f>
        <v>0</v>
      </c>
      <c r="D44" s="226" t="n">
        <v>0</v>
      </c>
      <c r="E44" s="72" t="n">
        <f aca="false">D44-C44</f>
        <v>0</v>
      </c>
      <c r="F44" s="89" t="s">
        <v>186</v>
      </c>
      <c r="G44" s="224" t="n">
        <f aca="false">ผลสำรวจภาพรวมประจำเดือน_ห้ามคีย!I44</f>
        <v>0</v>
      </c>
      <c r="H44" s="224" t="n">
        <v>0</v>
      </c>
      <c r="I44" s="72" t="n">
        <f aca="false">H44-G44</f>
        <v>0</v>
      </c>
      <c r="J44" s="89" t="s">
        <v>187</v>
      </c>
      <c r="K44" s="224" t="n">
        <f aca="false">ผลสำรวจภาพรวมประจำเดือน_ห้ามคีย!M44</f>
        <v>0</v>
      </c>
      <c r="L44" s="224" t="n">
        <v>0</v>
      </c>
      <c r="M44" s="74" t="n">
        <f aca="false">L44-K44</f>
        <v>0</v>
      </c>
      <c r="N44" s="89" t="s">
        <v>188</v>
      </c>
      <c r="O44" s="224" t="n">
        <f aca="false">ผลสำรวจภาพรวมประจำเดือน_ห้ามคีย!Q44</f>
        <v>0</v>
      </c>
      <c r="P44" s="224" t="n">
        <v>0</v>
      </c>
      <c r="Q44" s="74" t="n">
        <f aca="false">P44-O44</f>
        <v>0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false" customHeight="false" outlineLevel="0" collapsed="false">
      <c r="A45" s="76" t="e">
        <f aca="false">A44+1</f>
        <v>#REF!</v>
      </c>
      <c r="B45" s="89" t="s">
        <v>189</v>
      </c>
      <c r="C45" s="226" t="n">
        <f aca="false">ผลสำรวจภาพรวมประจำเดือน_ห้ามคีย!E45</f>
        <v>0</v>
      </c>
      <c r="D45" s="226" t="n">
        <v>0</v>
      </c>
      <c r="E45" s="72" t="n">
        <f aca="false">D45-C45</f>
        <v>0</v>
      </c>
      <c r="F45" s="89" t="s">
        <v>190</v>
      </c>
      <c r="G45" s="224" t="n">
        <f aca="false">ผลสำรวจภาพรวมประจำเดือน_ห้ามคีย!I45</f>
        <v>0</v>
      </c>
      <c r="H45" s="224" t="n">
        <v>0</v>
      </c>
      <c r="I45" s="72" t="n">
        <f aca="false">H45-G45</f>
        <v>0</v>
      </c>
      <c r="J45" s="89" t="s">
        <v>191</v>
      </c>
      <c r="K45" s="224" t="n">
        <f aca="false">ผลสำรวจภาพรวมประจำเดือน_ห้ามคีย!M45</f>
        <v>0</v>
      </c>
      <c r="L45" s="224" t="n">
        <v>0</v>
      </c>
      <c r="M45" s="74" t="n">
        <f aca="false">L45-K45</f>
        <v>0</v>
      </c>
      <c r="N45" s="89" t="s">
        <v>192</v>
      </c>
      <c r="O45" s="224" t="n">
        <f aca="false">ผลสำรวจภาพรวมประจำเดือน_ห้ามคีย!Q45</f>
        <v>0</v>
      </c>
      <c r="P45" s="224" t="n">
        <v>0</v>
      </c>
      <c r="Q45" s="74" t="n">
        <f aca="false">P45-O45</f>
        <v>0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false" customHeight="false" outlineLevel="0" collapsed="false">
      <c r="A46" s="76" t="e">
        <f aca="false">A45+1</f>
        <v>#REF!</v>
      </c>
      <c r="B46" s="89" t="s">
        <v>193</v>
      </c>
      <c r="C46" s="226" t="n">
        <f aca="false">ผลสำรวจภาพรวมประจำเดือน_ห้ามคีย!E46</f>
        <v>0</v>
      </c>
      <c r="D46" s="226" t="n">
        <v>0</v>
      </c>
      <c r="E46" s="72" t="n">
        <f aca="false">D46-C46</f>
        <v>0</v>
      </c>
      <c r="F46" s="89"/>
      <c r="G46" s="89"/>
      <c r="H46" s="89"/>
      <c r="I46" s="89"/>
      <c r="J46" s="89" t="s">
        <v>194</v>
      </c>
      <c r="K46" s="224" t="n">
        <f aca="false">ผลสำรวจภาพรวมประจำเดือน_ห้ามคีย!M46</f>
        <v>0</v>
      </c>
      <c r="L46" s="224" t="n">
        <v>0</v>
      </c>
      <c r="M46" s="74" t="n">
        <f aca="false">L46-K46</f>
        <v>0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false" customHeight="false" outlineLevel="0" collapsed="false">
      <c r="A47" s="76" t="e">
        <f aca="false">A46+1</f>
        <v>#REF!</v>
      </c>
      <c r="B47" s="89" t="s">
        <v>195</v>
      </c>
      <c r="C47" s="226" t="n">
        <f aca="false">ผลสำรวจภาพรวมประจำเดือน_ห้ามคีย!E47</f>
        <v>0</v>
      </c>
      <c r="D47" s="226" t="n">
        <v>0</v>
      </c>
      <c r="E47" s="72" t="n">
        <f aca="false">D47-C47</f>
        <v>0</v>
      </c>
      <c r="F47" s="89"/>
      <c r="G47" s="89"/>
      <c r="H47" s="89"/>
      <c r="I47" s="89"/>
      <c r="J47" s="89" t="s">
        <v>196</v>
      </c>
      <c r="K47" s="224" t="n">
        <f aca="false">ผลสำรวจภาพรวมประจำเดือน_ห้ามคีย!M47</f>
        <v>0</v>
      </c>
      <c r="L47" s="224" t="n">
        <v>0</v>
      </c>
      <c r="M47" s="74" t="n">
        <f aca="false">L47-K47</f>
        <v>0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false" customHeight="false" outlineLevel="0" collapsed="false">
      <c r="A48" s="76" t="e">
        <f aca="false">A47+1</f>
        <v>#REF!</v>
      </c>
      <c r="B48" s="89" t="s">
        <v>197</v>
      </c>
      <c r="C48" s="226" t="n">
        <f aca="false">ผลสำรวจภาพรวมประจำเดือน_ห้ามคีย!E48</f>
        <v>0</v>
      </c>
      <c r="D48" s="226" t="n">
        <v>0</v>
      </c>
      <c r="E48" s="72" t="n">
        <f aca="false">D48-C48</f>
        <v>0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false" customHeight="false" outlineLevel="0" collapsed="false">
      <c r="A49" s="76" t="e">
        <f aca="false">A48+1</f>
        <v>#REF!</v>
      </c>
      <c r="B49" s="89" t="s">
        <v>198</v>
      </c>
      <c r="C49" s="226" t="n">
        <f aca="false">ผลสำรวจภาพรวมประจำเดือน_ห้ามคีย!E49</f>
        <v>0</v>
      </c>
      <c r="D49" s="226" t="n">
        <v>0</v>
      </c>
      <c r="E49" s="72" t="n">
        <f aca="false">D49-C49</f>
        <v>0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true" customHeight="false" outlineLevel="0" collapsed="false">
      <c r="A50" s="70"/>
      <c r="B50" s="105" t="s">
        <v>199</v>
      </c>
      <c r="C50" s="106" t="n">
        <f aca="false">D51+E51</f>
        <v>0</v>
      </c>
      <c r="D50" s="226" t="n">
        <v>0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true" customHeight="false" outlineLevel="0" collapsed="false">
      <c r="A51" s="70"/>
      <c r="B51" s="105" t="s">
        <v>132</v>
      </c>
      <c r="C51" s="105"/>
      <c r="D51" s="226" t="n">
        <v>0</v>
      </c>
      <c r="E51" s="106" t="n">
        <f aca="false">COUNTIF(E44:E49,"&gt;=10")</f>
        <v>0</v>
      </c>
      <c r="F51" s="105" t="s">
        <v>133</v>
      </c>
      <c r="G51" s="105"/>
      <c r="H51" s="106" t="n">
        <f aca="false">COUNTIF(I44:I49,"=0")</f>
        <v>2</v>
      </c>
      <c r="I51" s="106" t="n">
        <f aca="false">COUNTIF(I44:I49,"&gt;0")</f>
        <v>0</v>
      </c>
      <c r="J51" s="105" t="s">
        <v>134</v>
      </c>
      <c r="K51" s="105"/>
      <c r="L51" s="106" t="n">
        <f aca="false">COUNTIF(M44:M49,"=0")</f>
        <v>4</v>
      </c>
      <c r="M51" s="106" t="n">
        <f aca="false">COUNTIF(M44:M49,"&gt;0")</f>
        <v>0</v>
      </c>
      <c r="N51" s="108" t="s">
        <v>135</v>
      </c>
      <c r="O51" s="108"/>
      <c r="P51" s="106" t="n">
        <f aca="false">COUNTIF(Q44:Q49,"=0")</f>
        <v>2</v>
      </c>
      <c r="Q51" s="106" t="n">
        <f aca="false">COUNTIF(Q44:Q49,"&gt;0")</f>
        <v>0</v>
      </c>
    </row>
    <row r="52" s="84" customFormat="true" ht="18" hidden="true" customHeight="false" outlineLevel="0" collapsed="false">
      <c r="A52" s="81"/>
      <c r="B52" s="105" t="s">
        <v>136</v>
      </c>
      <c r="C52" s="105"/>
      <c r="D52" s="226" t="n">
        <v>0</v>
      </c>
      <c r="E52" s="109" t="e">
        <f aca="false">E51/C50</f>
        <v>#DIV/0!</v>
      </c>
      <c r="F52" s="105" t="s">
        <v>137</v>
      </c>
      <c r="G52" s="105"/>
      <c r="H52" s="109" t="n">
        <f aca="false">H51/G50</f>
        <v>1</v>
      </c>
      <c r="I52" s="109" t="n">
        <f aca="false">I51/G50</f>
        <v>0</v>
      </c>
      <c r="J52" s="105" t="s">
        <v>138</v>
      </c>
      <c r="K52" s="105"/>
      <c r="L52" s="109" t="n">
        <f aca="false">L51/K50</f>
        <v>1</v>
      </c>
      <c r="M52" s="109" t="n">
        <f aca="false">M51/K50</f>
        <v>0</v>
      </c>
      <c r="N52" s="108" t="s">
        <v>139</v>
      </c>
      <c r="O52" s="108"/>
      <c r="P52" s="109" t="n">
        <f aca="false">P51/O50</f>
        <v>1</v>
      </c>
      <c r="Q52" s="109" t="n">
        <f aca="false">Q51/O50</f>
        <v>0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fals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fals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false" customHeight="false" outlineLevel="0" collapsed="false">
      <c r="A55" s="90" t="e">
        <f aca="false">1+A49</f>
        <v>#REF!</v>
      </c>
      <c r="B55" s="89" t="s">
        <v>200</v>
      </c>
      <c r="C55" s="226" t="n">
        <f aca="false">ผลสำรวจภาพรวมประจำเดือน_ห้ามคีย!E55</f>
        <v>4</v>
      </c>
      <c r="D55" s="226" t="n">
        <v>0</v>
      </c>
      <c r="E55" s="72" t="n">
        <f aca="false">D55-C55</f>
        <v>-4</v>
      </c>
      <c r="F55" s="89" t="s">
        <v>201</v>
      </c>
      <c r="G55" s="224" t="n">
        <f aca="false">ผลสำรวจภาพรวมประจำเดือน_ห้ามคีย!I55</f>
        <v>8.57142857142857</v>
      </c>
      <c r="H55" s="224" t="n">
        <v>0</v>
      </c>
      <c r="I55" s="72" t="n">
        <f aca="false">H55-G55</f>
        <v>-8.57142857142857</v>
      </c>
      <c r="J55" s="89" t="s">
        <v>202</v>
      </c>
      <c r="K55" s="224" t="n">
        <f aca="false">ผลสำรวจภาพรวมประจำเดือน_ห้ามคีย!M55</f>
        <v>8.57142857142857</v>
      </c>
      <c r="L55" s="224" t="n">
        <v>0</v>
      </c>
      <c r="M55" s="74" t="n">
        <f aca="false">L55-K55</f>
        <v>-8.57142857142857</v>
      </c>
      <c r="N55" s="89" t="s">
        <v>203</v>
      </c>
      <c r="O55" s="226" t="n">
        <f aca="false">ผลสำรวจภาพรวมประจำเดือน_ห้ามคีย!Q55</f>
        <v>8.57142857142857</v>
      </c>
      <c r="P55" s="226" t="n">
        <v>0</v>
      </c>
      <c r="Q55" s="74" t="n">
        <f aca="false">P55-O55</f>
        <v>-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false" customHeight="false" outlineLevel="0" collapsed="false">
      <c r="A56" s="90" t="e">
        <f aca="false">A55+1</f>
        <v>#REF!</v>
      </c>
      <c r="B56" s="89" t="s">
        <v>204</v>
      </c>
      <c r="C56" s="226" t="n">
        <f aca="false">ผลสำรวจภาพรวมประจำเดือน_ห้ามคีย!E56</f>
        <v>12</v>
      </c>
      <c r="D56" s="226" t="n">
        <v>0</v>
      </c>
      <c r="E56" s="72" t="n">
        <f aca="false">D56-C56</f>
        <v>-12</v>
      </c>
      <c r="F56" s="89" t="s">
        <v>205</v>
      </c>
      <c r="G56" s="224" t="n">
        <f aca="false">ผลสำรวจภาพรวมประจำเดือน_ห้ามคีย!I56</f>
        <v>8.57142857142857</v>
      </c>
      <c r="H56" s="224" t="n">
        <v>0</v>
      </c>
      <c r="I56" s="72" t="n">
        <f aca="false">H56-G56</f>
        <v>-8.57142857142857</v>
      </c>
      <c r="J56" s="89" t="s">
        <v>206</v>
      </c>
      <c r="K56" s="224" t="n">
        <f aca="false">ผลสำรวจภาพรวมประจำเดือน_ห้ามคีย!M56</f>
        <v>8.57142857142857</v>
      </c>
      <c r="L56" s="224" t="n">
        <v>0</v>
      </c>
      <c r="M56" s="74" t="n">
        <f aca="false">L56-K56</f>
        <v>-8.57142857142857</v>
      </c>
      <c r="N56" s="89" t="s">
        <v>207</v>
      </c>
      <c r="O56" s="226" t="n">
        <f aca="false">ผลสำรวจภาพรวมประจำเดือน_ห้ามคีย!Q56</f>
        <v>8.57142857142857</v>
      </c>
      <c r="P56" s="226" t="n">
        <v>0</v>
      </c>
      <c r="Q56" s="74" t="n">
        <f aca="false">P56-O56</f>
        <v>-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false" customHeight="false" outlineLevel="0" collapsed="false">
      <c r="A57" s="90" t="e">
        <f aca="false">A56+1</f>
        <v>#REF!</v>
      </c>
      <c r="B57" s="89" t="s">
        <v>208</v>
      </c>
      <c r="C57" s="226" t="n">
        <f aca="false">ผลสำรวจภาพรวมประจำเดือน_ห้ามคีย!E57</f>
        <v>8</v>
      </c>
      <c r="D57" s="226" t="n">
        <v>0</v>
      </c>
      <c r="E57" s="72" t="n">
        <f aca="false">D57-C57</f>
        <v>-8</v>
      </c>
      <c r="F57" s="89" t="s">
        <v>209</v>
      </c>
      <c r="G57" s="224" t="n">
        <f aca="false">ผลสำรวจภาพรวมประจำเดือน_ห้ามคีย!I57</f>
        <v>8.57142857142857</v>
      </c>
      <c r="H57" s="224" t="n">
        <v>0</v>
      </c>
      <c r="I57" s="72" t="n">
        <f aca="false">H57-G57</f>
        <v>-8.57142857142857</v>
      </c>
      <c r="J57" s="89" t="s">
        <v>210</v>
      </c>
      <c r="K57" s="224" t="n">
        <f aca="false">ผลสำรวจภาพรวมประจำเดือน_ห้ามคีย!M57</f>
        <v>8.57142857142857</v>
      </c>
      <c r="L57" s="224" t="n">
        <v>0</v>
      </c>
      <c r="M57" s="74" t="n">
        <f aca="false">L57-K57</f>
        <v>-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false" customHeight="false" outlineLevel="0" collapsed="false">
      <c r="A58" s="90" t="e">
        <f aca="false">A57+1</f>
        <v>#REF!</v>
      </c>
      <c r="B58" s="89" t="s">
        <v>211</v>
      </c>
      <c r="C58" s="226" t="n">
        <f aca="false">ผลสำรวจภาพรวมประจำเดือน_ห้ามคีย!E58</f>
        <v>6</v>
      </c>
      <c r="D58" s="226" t="n">
        <v>0</v>
      </c>
      <c r="E58" s="72" t="n">
        <f aca="false">D58-C58</f>
        <v>-6</v>
      </c>
      <c r="F58" s="89" t="s">
        <v>212</v>
      </c>
      <c r="G58" s="224" t="n">
        <f aca="false">ผลสำรวจภาพรวมประจำเดือน_ห้ามคีย!I58</f>
        <v>8.57142857142857</v>
      </c>
      <c r="H58" s="224" t="n">
        <v>0</v>
      </c>
      <c r="I58" s="72" t="n">
        <f aca="false">H58-G58</f>
        <v>-8.57142857142857</v>
      </c>
      <c r="J58" s="89" t="s">
        <v>213</v>
      </c>
      <c r="K58" s="224" t="n">
        <f aca="false">ผลสำรวจภาพรวมประจำเดือน_ห้ามคีย!M58</f>
        <v>8.57142857142857</v>
      </c>
      <c r="L58" s="224" t="n">
        <v>0</v>
      </c>
      <c r="M58" s="74" t="n">
        <f aca="false">L58-K58</f>
        <v>-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false" customHeight="false" outlineLevel="0" collapsed="false">
      <c r="A59" s="90" t="e">
        <f aca="false">A58+1</f>
        <v>#REF!</v>
      </c>
      <c r="B59" s="89" t="s">
        <v>214</v>
      </c>
      <c r="C59" s="226" t="n">
        <f aca="false">ผลสำรวจภาพรวมประจำเดือน_ห้ามคีย!E59</f>
        <v>6</v>
      </c>
      <c r="D59" s="226" t="n">
        <v>0</v>
      </c>
      <c r="E59" s="72" t="n">
        <f aca="false">D59-C59</f>
        <v>-6</v>
      </c>
      <c r="F59" s="89" t="s">
        <v>215</v>
      </c>
      <c r="G59" s="224" t="n">
        <f aca="false">ผลสำรวจภาพรวมประจำเดือน_ห้ามคีย!I59</f>
        <v>8.57142857142857</v>
      </c>
      <c r="H59" s="224" t="n">
        <v>0</v>
      </c>
      <c r="I59" s="72" t="n">
        <f aca="false">H59-G59</f>
        <v>-8.57142857142857</v>
      </c>
      <c r="J59" s="89" t="s">
        <v>216</v>
      </c>
      <c r="K59" s="224" t="n">
        <f aca="false">ผลสำรวจภาพรวมประจำเดือน_ห้ามคีย!M59</f>
        <v>8.57142857142857</v>
      </c>
      <c r="L59" s="224" t="n">
        <v>0</v>
      </c>
      <c r="M59" s="74" t="n">
        <f aca="false">L59-K59</f>
        <v>-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false" customHeight="false" outlineLevel="0" collapsed="false">
      <c r="A60" s="90" t="e">
        <f aca="false">A59+1</f>
        <v>#REF!</v>
      </c>
      <c r="B60" s="89" t="s">
        <v>217</v>
      </c>
      <c r="C60" s="226" t="n">
        <f aca="false">ผลสำรวจภาพรวมประจำเดือน_ห้ามคีย!E60</f>
        <v>10</v>
      </c>
      <c r="D60" s="226" t="n">
        <v>0</v>
      </c>
      <c r="E60" s="72" t="n">
        <f aca="false">D60-C60</f>
        <v>-10</v>
      </c>
      <c r="F60" s="89" t="s">
        <v>218</v>
      </c>
      <c r="G60" s="224" t="n">
        <f aca="false">ผลสำรวจภาพรวมประจำเดือน_ห้ามคีย!I60</f>
        <v>8.57142857142857</v>
      </c>
      <c r="H60" s="224" t="n">
        <v>0</v>
      </c>
      <c r="I60" s="72" t="n">
        <f aca="false">H60-G60</f>
        <v>-8.57142857142857</v>
      </c>
      <c r="J60" s="89" t="s">
        <v>219</v>
      </c>
      <c r="K60" s="224" t="n">
        <f aca="false">ผลสำรวจภาพรวมประจำเดือน_ห้ามคีย!M60</f>
        <v>8.57142857142857</v>
      </c>
      <c r="L60" s="224" t="n">
        <v>0</v>
      </c>
      <c r="M60" s="74" t="n">
        <f aca="false">L60-K60</f>
        <v>-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false" customHeight="false" outlineLevel="0" collapsed="false">
      <c r="A61" s="90" t="e">
        <f aca="false">A60+1</f>
        <v>#REF!</v>
      </c>
      <c r="B61" s="89" t="s">
        <v>220</v>
      </c>
      <c r="C61" s="226" t="n">
        <f aca="false">ผลสำรวจภาพรวมประจำเดือน_ห้ามคีย!E61</f>
        <v>2</v>
      </c>
      <c r="D61" s="226" t="n">
        <v>0</v>
      </c>
      <c r="E61" s="72" t="n">
        <f aca="false">D61-C61</f>
        <v>-2</v>
      </c>
      <c r="F61" s="89" t="s">
        <v>221</v>
      </c>
      <c r="G61" s="224" t="n">
        <f aca="false">ผลสำรวจภาพรวมประจำเดือน_ห้ามคีย!I61</f>
        <v>8.57142857142857</v>
      </c>
      <c r="H61" s="224" t="n">
        <v>0</v>
      </c>
      <c r="I61" s="72" t="n">
        <f aca="false">H61-G61</f>
        <v>-8.57142857142857</v>
      </c>
      <c r="J61" s="89" t="s">
        <v>222</v>
      </c>
      <c r="K61" s="224" t="n">
        <f aca="false">ผลสำรวจภาพรวมประจำเดือน_ห้ามคีย!M61</f>
        <v>8.57142857142857</v>
      </c>
      <c r="L61" s="224" t="n">
        <v>0</v>
      </c>
      <c r="M61" s="74" t="n">
        <f aca="false">L61-K61</f>
        <v>-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false" customHeight="false" outlineLevel="0" collapsed="false">
      <c r="A62" s="90" t="e">
        <f aca="false">A61+1</f>
        <v>#REF!</v>
      </c>
      <c r="B62" s="89" t="s">
        <v>223</v>
      </c>
      <c r="C62" s="226" t="n">
        <f aca="false">ผลสำรวจภาพรวมประจำเดือน_ห้ามคีย!E62</f>
        <v>14</v>
      </c>
      <c r="D62" s="226" t="n">
        <v>0</v>
      </c>
      <c r="E62" s="72" t="n">
        <f aca="false">D62-C62</f>
        <v>-14</v>
      </c>
      <c r="F62" s="89" t="s">
        <v>224</v>
      </c>
      <c r="G62" s="224" t="n">
        <f aca="false">ผลสำรวจภาพรวมประจำเดือน_ห้ามคีย!I62</f>
        <v>8.57142857142857</v>
      </c>
      <c r="H62" s="224" t="n">
        <v>0</v>
      </c>
      <c r="I62" s="72" t="n">
        <f aca="false">H62-G62</f>
        <v>-8.57142857142857</v>
      </c>
      <c r="J62" s="89" t="s">
        <v>225</v>
      </c>
      <c r="K62" s="224" t="n">
        <f aca="false">ผลสำรวจภาพรวมประจำเดือน_ห้ามคีย!M62</f>
        <v>8.57142857142857</v>
      </c>
      <c r="L62" s="224" t="n">
        <v>0</v>
      </c>
      <c r="M62" s="74" t="n">
        <f aca="false">L62-K62</f>
        <v>-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fals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fals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tru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0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0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0</v>
      </c>
      <c r="P65" s="122" t="s">
        <v>128</v>
      </c>
      <c r="Q65" s="122" t="s">
        <v>129</v>
      </c>
    </row>
    <row r="66" s="75" customFormat="true" ht="18" hidden="true" customHeight="false" outlineLevel="0" collapsed="false">
      <c r="A66" s="70"/>
      <c r="B66" s="120" t="s">
        <v>177</v>
      </c>
      <c r="C66" s="120"/>
      <c r="D66" s="121" t="n">
        <f aca="false">COUNTIF(E55:E62,"&lt;=10")</f>
        <v>8</v>
      </c>
      <c r="E66" s="121" t="n">
        <f aca="false">COUNTIF(E55:E62,"&gt;=10")</f>
        <v>0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0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0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0</v>
      </c>
    </row>
    <row r="67" s="84" customFormat="true" ht="18" hidden="true" customHeight="false" outlineLevel="0" collapsed="false">
      <c r="A67" s="81"/>
      <c r="B67" s="120" t="s">
        <v>181</v>
      </c>
      <c r="C67" s="120"/>
      <c r="D67" s="124" t="n">
        <f aca="false">D66/C65</f>
        <v>1</v>
      </c>
      <c r="E67" s="124" t="n">
        <f aca="false">E66/C65</f>
        <v>0</v>
      </c>
      <c r="F67" s="120" t="s">
        <v>182</v>
      </c>
      <c r="G67" s="120"/>
      <c r="H67" s="124" t="e">
        <f aca="false">H66/G65</f>
        <v>#DIV/0!</v>
      </c>
      <c r="I67" s="124" t="e">
        <f aca="false">I66/G65</f>
        <v>#DIV/0!</v>
      </c>
      <c r="J67" s="120" t="s">
        <v>183</v>
      </c>
      <c r="K67" s="120"/>
      <c r="L67" s="124" t="e">
        <f aca="false">L66/K65</f>
        <v>#DIV/0!</v>
      </c>
      <c r="M67" s="124" t="e">
        <f aca="false">M66/K65</f>
        <v>#DIV/0!</v>
      </c>
      <c r="N67" s="123" t="s">
        <v>184</v>
      </c>
      <c r="O67" s="123"/>
      <c r="P67" s="124" t="e">
        <f aca="false">P66/O65</f>
        <v>#DIV/0!</v>
      </c>
      <c r="Q67" s="124" t="e">
        <f aca="false">Q66/O65</f>
        <v>#DIV/0!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tru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tru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true" customHeight="false" outlineLevel="0" collapsed="false">
      <c r="A70" s="132"/>
      <c r="B70" s="133" t="s">
        <v>124</v>
      </c>
      <c r="C70" s="134" t="n">
        <f aca="false">D71+E71</f>
        <v>31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13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22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2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true" customHeight="false" outlineLevel="0" collapsed="false">
      <c r="A71" s="132"/>
      <c r="B71" s="133" t="s">
        <v>132</v>
      </c>
      <c r="C71" s="133"/>
      <c r="D71" s="134" t="n">
        <f aca="false">D66+D51+D41+D22</f>
        <v>31</v>
      </c>
      <c r="E71" s="134" t="n">
        <f aca="false">E66+E51+E41+E22</f>
        <v>0</v>
      </c>
      <c r="F71" s="133" t="s">
        <v>133</v>
      </c>
      <c r="G71" s="133"/>
      <c r="H71" s="134" t="n">
        <f aca="false">H66+H51+H41+H22</f>
        <v>13</v>
      </c>
      <c r="I71" s="134" t="n">
        <f aca="false">I66+I51+I41+I22</f>
        <v>0</v>
      </c>
      <c r="J71" s="133" t="s">
        <v>134</v>
      </c>
      <c r="K71" s="133"/>
      <c r="L71" s="134" t="n">
        <f aca="false">L66+L51+L41+L22</f>
        <v>22</v>
      </c>
      <c r="M71" s="134" t="n">
        <f aca="false">M66+M51+M41+M22</f>
        <v>0</v>
      </c>
      <c r="N71" s="136" t="s">
        <v>135</v>
      </c>
      <c r="O71" s="136"/>
      <c r="P71" s="134" t="n">
        <f aca="false">P66+P51+P41+P22</f>
        <v>12</v>
      </c>
      <c r="Q71" s="134" t="n">
        <f aca="false">Q66+Q51+Q41+Q22</f>
        <v>0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true" customHeight="false" outlineLevel="0" collapsed="false">
      <c r="A72" s="138"/>
      <c r="B72" s="139" t="s">
        <v>228</v>
      </c>
      <c r="C72" s="139"/>
      <c r="D72" s="140" t="n">
        <f aca="false">D71/C70</f>
        <v>1</v>
      </c>
      <c r="E72" s="140" t="n">
        <f aca="false">E71/C70</f>
        <v>0</v>
      </c>
      <c r="F72" s="139" t="s">
        <v>229</v>
      </c>
      <c r="G72" s="139"/>
      <c r="H72" s="140" t="n">
        <f aca="false">H71/G70</f>
        <v>1</v>
      </c>
      <c r="I72" s="140" t="n">
        <f aca="false">I71/G70</f>
        <v>0</v>
      </c>
      <c r="J72" s="139" t="s">
        <v>230</v>
      </c>
      <c r="K72" s="139"/>
      <c r="L72" s="140" t="n">
        <f aca="false">L71/K70</f>
        <v>1</v>
      </c>
      <c r="M72" s="140" t="n">
        <f aca="false">M71/K70</f>
        <v>0</v>
      </c>
      <c r="N72" s="141" t="s">
        <v>231</v>
      </c>
      <c r="O72" s="141"/>
      <c r="P72" s="140" t="n">
        <f aca="false">P71/O70</f>
        <v>1</v>
      </c>
      <c r="Q72" s="140" t="n">
        <f aca="false">Q71/O70</f>
        <v>0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24340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1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4.10846343467543</v>
      </c>
      <c r="G75" s="168" t="s">
        <v>241</v>
      </c>
      <c r="H75" s="169"/>
      <c r="I75" s="169"/>
      <c r="J75" s="169"/>
      <c r="K75" s="172"/>
      <c r="L75" s="173" t="s">
        <v>271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314">
      <formula>9.99</formula>
    </cfRule>
    <cfRule type="cellIs" priority="3" operator="greaterThanOrEqual" aboveAverage="0" equalAverage="0" bottom="0" percent="0" rank="0" text="" dxfId="315">
      <formula>10</formula>
    </cfRule>
  </conditionalFormatting>
  <conditionalFormatting sqref="E8:E14">
    <cfRule type="cellIs" priority="4" operator="lessThanOrEqual" aboveAverage="0" equalAverage="0" bottom="0" percent="0" rank="0" text="" dxfId="316">
      <formula>9.99</formula>
    </cfRule>
    <cfRule type="cellIs" priority="5" operator="greaterThanOrEqual" aboveAverage="0" equalAverage="0" bottom="0" percent="0" rank="0" text="" dxfId="317">
      <formula>10</formula>
    </cfRule>
  </conditionalFormatting>
  <conditionalFormatting sqref="E25:E39">
    <cfRule type="cellIs" priority="6" operator="lessThanOrEqual" aboveAverage="0" equalAverage="0" bottom="0" percent="0" rank="0" text="" dxfId="318">
      <formula>9.99</formula>
    </cfRule>
    <cfRule type="cellIs" priority="7" operator="greaterThanOrEqual" aboveAverage="0" equalAverage="0" bottom="0" percent="0" rank="0" text="" dxfId="319">
      <formula>10</formula>
    </cfRule>
  </conditionalFormatting>
  <conditionalFormatting sqref="E44:E49">
    <cfRule type="cellIs" priority="8" operator="lessThanOrEqual" aboveAverage="0" equalAverage="0" bottom="0" percent="0" rank="0" text="" dxfId="320">
      <formula>9.99</formula>
    </cfRule>
    <cfRule type="cellIs" priority="9" operator="greaterThanOrEqual" aboveAverage="0" equalAverage="0" bottom="0" percent="0" rank="0" text="" dxfId="321">
      <formula>10</formula>
    </cfRule>
  </conditionalFormatting>
  <conditionalFormatting sqref="E55:E62">
    <cfRule type="cellIs" priority="10" operator="lessThanOrEqual" aboveAverage="0" equalAverage="0" bottom="0" percent="0" rank="0" text="" dxfId="322">
      <formula>9.99</formula>
    </cfRule>
    <cfRule type="cellIs" priority="11" operator="greaterThanOrEqual" aboveAverage="0" equalAverage="0" bottom="0" percent="0" rank="0" text="" dxfId="323">
      <formula>10</formula>
    </cfRule>
  </conditionalFormatting>
  <conditionalFormatting sqref="I7:I11">
    <cfRule type="cellIs" priority="12" operator="lessThanOrEqual" aboveAverage="0" equalAverage="0" bottom="0" percent="0" rank="0" text="" dxfId="324">
      <formula>0.99</formula>
    </cfRule>
    <cfRule type="cellIs" priority="13" operator="greaterThanOrEqual" aboveAverage="0" equalAverage="0" bottom="0" percent="0" rank="0" text="" dxfId="325">
      <formula>1</formula>
    </cfRule>
  </conditionalFormatting>
  <conditionalFormatting sqref="M7:M13">
    <cfRule type="cellIs" priority="14" operator="lessThanOrEqual" aboveAverage="0" equalAverage="0" bottom="0" percent="0" rank="0" text="" dxfId="326">
      <formula>0.99</formula>
    </cfRule>
    <cfRule type="cellIs" priority="15" operator="greaterThanOrEqual" aboveAverage="0" equalAverage="0" bottom="0" percent="0" rank="0" text="" dxfId="327">
      <formula>1</formula>
    </cfRule>
  </conditionalFormatting>
  <conditionalFormatting sqref="M25:M26">
    <cfRule type="cellIs" priority="16" operator="lessThanOrEqual" aboveAverage="0" equalAverage="0" bottom="0" percent="0" rank="0" text="" dxfId="328">
      <formula>0.99</formula>
    </cfRule>
    <cfRule type="cellIs" priority="17" operator="greaterThanOrEqual" aboveAverage="0" equalAverage="0" bottom="0" percent="0" rank="0" text="" dxfId="329">
      <formula>1</formula>
    </cfRule>
  </conditionalFormatting>
  <conditionalFormatting sqref="I44">
    <cfRule type="cellIs" priority="18" operator="lessThanOrEqual" aboveAverage="0" equalAverage="0" bottom="0" percent="0" rank="0" text="" dxfId="330">
      <formula>0.99</formula>
    </cfRule>
    <cfRule type="cellIs" priority="19" operator="greaterThanOrEqual" aboveAverage="0" equalAverage="0" bottom="0" percent="0" rank="0" text="" dxfId="331">
      <formula>1</formula>
    </cfRule>
  </conditionalFormatting>
  <conditionalFormatting sqref="M44:M47">
    <cfRule type="cellIs" priority="20" operator="lessThanOrEqual" aboveAverage="0" equalAverage="0" bottom="0" percent="0" rank="0" text="" dxfId="332">
      <formula>0.99</formula>
    </cfRule>
    <cfRule type="cellIs" priority="21" operator="greaterThanOrEqual" aboveAverage="0" equalAverage="0" bottom="0" percent="0" rank="0" text="" dxfId="333">
      <formula>1</formula>
    </cfRule>
  </conditionalFormatting>
  <conditionalFormatting sqref="M55:M60">
    <cfRule type="cellIs" priority="22" operator="lessThanOrEqual" aboveAverage="0" equalAverage="0" bottom="0" percent="0" rank="0" text="" dxfId="334">
      <formula>0.99</formula>
    </cfRule>
    <cfRule type="cellIs" priority="23" operator="greaterThanOrEqual" aboveAverage="0" equalAverage="0" bottom="0" percent="0" rank="0" text="" dxfId="335">
      <formula>1</formula>
    </cfRule>
  </conditionalFormatting>
  <conditionalFormatting sqref="M27:M35">
    <cfRule type="cellIs" priority="24" operator="lessThanOrEqual" aboveAverage="0" equalAverage="0" bottom="0" percent="0" rank="0" text="" dxfId="336">
      <formula>0.99</formula>
    </cfRule>
    <cfRule type="cellIs" priority="25" operator="greaterThanOrEqual" aboveAverage="0" equalAverage="0" bottom="0" percent="0" rank="0" text="" dxfId="337">
      <formula>1</formula>
    </cfRule>
  </conditionalFormatting>
  <conditionalFormatting sqref="Q7:Q8">
    <cfRule type="cellIs" priority="26" operator="lessThanOrEqual" aboveAverage="0" equalAverage="0" bottom="0" percent="0" rank="0" text="" dxfId="338">
      <formula>0.99</formula>
    </cfRule>
    <cfRule type="cellIs" priority="27" operator="greaterThanOrEqual" aboveAverage="0" equalAverage="0" bottom="0" percent="0" rank="0" text="" dxfId="339">
      <formula>1</formula>
    </cfRule>
  </conditionalFormatting>
  <conditionalFormatting sqref="Q9:Q13">
    <cfRule type="cellIs" priority="28" operator="lessThanOrEqual" aboveAverage="0" equalAverage="0" bottom="0" percent="0" rank="0" text="" dxfId="340">
      <formula>0.99</formula>
    </cfRule>
    <cfRule type="cellIs" priority="29" operator="greaterThanOrEqual" aboveAverage="0" equalAverage="0" bottom="0" percent="0" rank="0" text="" dxfId="341">
      <formula>1</formula>
    </cfRule>
  </conditionalFormatting>
  <conditionalFormatting sqref="I27:I31">
    <cfRule type="cellIs" priority="30" operator="lessThanOrEqual" aboveAverage="0" equalAverage="0" bottom="0" percent="0" rank="0" text="" dxfId="342">
      <formula>0.99</formula>
    </cfRule>
    <cfRule type="cellIs" priority="31" operator="greaterThanOrEqual" aboveAverage="0" equalAverage="0" bottom="0" percent="0" rank="0" text="" dxfId="343">
      <formula>1</formula>
    </cfRule>
  </conditionalFormatting>
  <conditionalFormatting sqref="Q25:Q27">
    <cfRule type="cellIs" priority="32" operator="lessThanOrEqual" aboveAverage="0" equalAverage="0" bottom="0" percent="0" rank="0" text="" dxfId="344">
      <formula>0.99</formula>
    </cfRule>
    <cfRule type="cellIs" priority="33" operator="greaterThanOrEqual" aboveAverage="0" equalAverage="0" bottom="0" percent="0" rank="0" text="" dxfId="345">
      <formula>1</formula>
    </cfRule>
  </conditionalFormatting>
  <conditionalFormatting sqref="I45">
    <cfRule type="cellIs" priority="34" operator="lessThanOrEqual" aboveAverage="0" equalAverage="0" bottom="0" percent="0" rank="0" text="" dxfId="346">
      <formula>0.99</formula>
    </cfRule>
    <cfRule type="cellIs" priority="35" operator="greaterThanOrEqual" aboveAverage="0" equalAverage="0" bottom="0" percent="0" rank="0" text="" dxfId="347">
      <formula>1</formula>
    </cfRule>
  </conditionalFormatting>
  <conditionalFormatting sqref="Q44:Q45">
    <cfRule type="cellIs" priority="36" operator="lessThanOrEqual" aboveAverage="0" equalAverage="0" bottom="0" percent="0" rank="0" text="" dxfId="348">
      <formula>0.99</formula>
    </cfRule>
    <cfRule type="cellIs" priority="37" operator="greaterThanOrEqual" aboveAverage="0" equalAverage="0" bottom="0" percent="0" rank="0" text="" dxfId="349">
      <formula>1</formula>
    </cfRule>
  </conditionalFormatting>
  <conditionalFormatting sqref="I59:I62">
    <cfRule type="cellIs" priority="38" operator="lessThanOrEqual" aboveAverage="0" equalAverage="0" bottom="0" percent="0" rank="0" text="" dxfId="350">
      <formula>0.99</formula>
    </cfRule>
    <cfRule type="cellIs" priority="39" operator="greaterThanOrEqual" aboveAverage="0" equalAverage="0" bottom="0" percent="0" rank="0" text="" dxfId="351">
      <formula>1</formula>
    </cfRule>
  </conditionalFormatting>
  <conditionalFormatting sqref="I55:I58">
    <cfRule type="cellIs" priority="40" operator="lessThanOrEqual" aboveAverage="0" equalAverage="0" bottom="0" percent="0" rank="0" text="" dxfId="352">
      <formula>0.99</formula>
    </cfRule>
    <cfRule type="cellIs" priority="41" operator="greaterThanOrEqual" aboveAverage="0" equalAverage="0" bottom="0" percent="0" rank="0" text="" dxfId="353">
      <formula>1</formula>
    </cfRule>
  </conditionalFormatting>
  <conditionalFormatting sqref="Q55:Q56">
    <cfRule type="cellIs" priority="42" operator="lessThanOrEqual" aboveAverage="0" equalAverage="0" bottom="0" percent="0" rank="0" text="" dxfId="354">
      <formula>0.99</formula>
    </cfRule>
    <cfRule type="cellIs" priority="43" operator="greaterThanOrEqual" aboveAverage="0" equalAverage="0" bottom="0" percent="0" rank="0" text="" dxfId="355">
      <formula>1</formula>
    </cfRule>
  </conditionalFormatting>
  <conditionalFormatting sqref="M61:M62">
    <cfRule type="cellIs" priority="44" operator="lessThanOrEqual" aboveAverage="0" equalAverage="0" bottom="0" percent="0" rank="0" text="" dxfId="356">
      <formula>0.99</formula>
    </cfRule>
    <cfRule type="cellIs" priority="45" operator="greaterThanOrEqual" aboveAverage="0" equalAverage="0" bottom="0" percent="0" rank="0" text="" dxfId="357">
      <formula>1</formula>
    </cfRule>
  </conditionalFormatting>
  <conditionalFormatting sqref="I25:I26">
    <cfRule type="cellIs" priority="46" operator="lessThanOrEqual" aboveAverage="0" equalAverage="0" bottom="0" percent="0" rank="0" text="" dxfId="358">
      <formula>0.99</formula>
    </cfRule>
    <cfRule type="cellIs" priority="47" operator="greaterThanOrEqual" aboveAverage="0" equalAverage="0" bottom="0" percent="0" rank="0" text="" dxfId="359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2" width="21.99"/>
    <col collapsed="false" customWidth="true" hidden="false" outlineLevel="0" max="3" min="3" style="182" width="14.41"/>
    <col collapsed="false" customWidth="true" hidden="false" outlineLevel="0" max="4" min="4" style="182" width="9.56"/>
    <col collapsed="false" customWidth="true" hidden="false" outlineLevel="0" max="16" min="5" style="182" width="9.41"/>
    <col collapsed="false" customWidth="false" hidden="false" outlineLevel="0" max="257" min="17" style="182" width="9.14"/>
  </cols>
  <sheetData>
    <row r="1" s="184" customFormat="true" ht="26.25" hidden="false" customHeight="false" outlineLevel="0" collapsed="false">
      <c r="A1" s="183" t="s">
        <v>25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8" customFormat="true" ht="26.25" hidden="false" customHeight="false" outlineLevel="0" collapsed="false">
      <c r="A2" s="185" t="s">
        <v>88</v>
      </c>
      <c r="B2" s="185"/>
      <c r="C2" s="185"/>
      <c r="D2" s="185"/>
      <c r="E2" s="185"/>
      <c r="F2" s="185"/>
      <c r="G2" s="185"/>
      <c r="H2" s="186" t="n">
        <v>43525</v>
      </c>
      <c r="I2" s="186"/>
      <c r="J2" s="186"/>
      <c r="K2" s="186"/>
      <c r="L2" s="186"/>
      <c r="M2" s="186"/>
      <c r="N2" s="186"/>
      <c r="O2" s="186"/>
      <c r="P2" s="186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  <c r="IV2" s="187"/>
    </row>
    <row r="3" s="184" customFormat="true" ht="26.2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s="184" customFormat="true" ht="26.25" hidden="false" customHeight="true" outlineLevel="0" collapsed="false">
      <c r="A4" s="190" t="s">
        <v>23</v>
      </c>
      <c r="B4" s="191" t="s">
        <v>253</v>
      </c>
      <c r="C4" s="190" t="s">
        <v>1</v>
      </c>
      <c r="D4" s="192" t="s">
        <v>124</v>
      </c>
      <c r="E4" s="193" t="s">
        <v>254</v>
      </c>
      <c r="F4" s="193"/>
      <c r="G4" s="193"/>
      <c r="H4" s="193" t="s">
        <v>255</v>
      </c>
      <c r="I4" s="193"/>
      <c r="J4" s="193"/>
      <c r="K4" s="193" t="s">
        <v>256</v>
      </c>
      <c r="L4" s="193"/>
      <c r="M4" s="193"/>
      <c r="N4" s="193" t="s">
        <v>257</v>
      </c>
      <c r="O4" s="193"/>
      <c r="P4" s="193"/>
    </row>
    <row r="5" s="184" customFormat="true" ht="26.25" hidden="false" customHeight="false" outlineLevel="0" collapsed="false">
      <c r="A5" s="194"/>
      <c r="B5" s="195"/>
      <c r="C5" s="194"/>
      <c r="D5" s="192"/>
      <c r="E5" s="190" t="s">
        <v>68</v>
      </c>
      <c r="F5" s="183" t="s">
        <v>91</v>
      </c>
      <c r="G5" s="190" t="s">
        <v>258</v>
      </c>
      <c r="H5" s="190" t="s">
        <v>68</v>
      </c>
      <c r="I5" s="183" t="s">
        <v>91</v>
      </c>
      <c r="J5" s="190" t="s">
        <v>259</v>
      </c>
      <c r="K5" s="183" t="s">
        <v>68</v>
      </c>
      <c r="L5" s="190" t="s">
        <v>91</v>
      </c>
      <c r="M5" s="183" t="s">
        <v>259</v>
      </c>
      <c r="N5" s="190" t="s">
        <v>68</v>
      </c>
      <c r="O5" s="183" t="s">
        <v>91</v>
      </c>
      <c r="P5" s="190" t="s">
        <v>259</v>
      </c>
    </row>
    <row r="6" s="198" customFormat="true" ht="26.25" hidden="false" customHeight="false" outlineLevel="0" collapsed="false">
      <c r="A6" s="196"/>
      <c r="B6" s="197"/>
      <c r="C6" s="196"/>
      <c r="D6" s="192"/>
      <c r="E6" s="196" t="s">
        <v>260</v>
      </c>
      <c r="F6" s="197" t="s">
        <v>260</v>
      </c>
      <c r="G6" s="196"/>
      <c r="H6" s="196" t="s">
        <v>261</v>
      </c>
      <c r="I6" s="197" t="s">
        <v>261</v>
      </c>
      <c r="J6" s="196"/>
      <c r="K6" s="197" t="s">
        <v>261</v>
      </c>
      <c r="L6" s="196" t="s">
        <v>261</v>
      </c>
      <c r="M6" s="197"/>
      <c r="N6" s="196" t="s">
        <v>261</v>
      </c>
      <c r="O6" s="197" t="s">
        <v>261</v>
      </c>
      <c r="P6" s="196"/>
    </row>
    <row r="7" s="203" customFormat="true" ht="26.25" hidden="false" customHeight="false" outlineLevel="0" collapsed="false">
      <c r="A7" s="199" t="n">
        <v>1</v>
      </c>
      <c r="B7" s="200" t="s">
        <v>262</v>
      </c>
      <c r="C7" s="201" t="s">
        <v>84</v>
      </c>
      <c r="D7" s="199" t="n">
        <v>7</v>
      </c>
      <c r="E7" s="199" t="n">
        <f aca="false">SUM('ลงผลสำรวจ_มี.ค.'!C7:C14)-'ลงผลสำรวจ_มี.ค.'!C14-'ลงผลสำรวจ_มี.ค.'!C7+'ลงผลสำรวจ_มี.ค.'!C25</f>
        <v>350</v>
      </c>
      <c r="F7" s="199" t="n">
        <f aca="false">SUM('ลงผลสำรวจ_มี.ค.'!D7:D14)-'ลงผลสำรวจ_มี.ค.'!D14-'ลงผลสำรวจ_มี.ค.'!D7+'ลงผลสำรวจ_มี.ค.'!D25</f>
        <v>123</v>
      </c>
      <c r="G7" s="202" t="n">
        <f aca="false">F7/E7*100</f>
        <v>35.1428571428571</v>
      </c>
      <c r="H7" s="199" t="n">
        <f aca="false">'ลงผลสำรวจ_มี.ค.'!G8+'ลงผลสำรวจ_มี.ค.'!G9+'ลงผลสำรวจ_มี.ค.'!G10+'ลงผลสำรวจ_มี.ค.'!G11</f>
        <v>124</v>
      </c>
      <c r="I7" s="199" t="n">
        <f aca="false">'ลงผลสำรวจ_มี.ค.'!H8+'ลงผลสำรวจ_มี.ค.'!H9+'ลงผลสำรวจ_มี.ค.'!H10+'ลงผลสำรวจ_มี.ค.'!H11</f>
        <v>23</v>
      </c>
      <c r="J7" s="202" t="n">
        <f aca="false">I7/H7*100</f>
        <v>18.5483870967742</v>
      </c>
      <c r="K7" s="199" t="n">
        <f aca="false">'ลงผลสำรวจ_มี.ค.'!K8+'ลงผลสำรวจ_มี.ค.'!K9+'ลงผลสำรวจ_มี.ค.'!K10+'ลงผลสำรวจ_มี.ค.'!K11+'ลงผลสำรวจ_มี.ค.'!K12</f>
        <v>86</v>
      </c>
      <c r="L7" s="199" t="n">
        <f aca="false">'ลงผลสำรวจ_มี.ค.'!L8+'ลงผลสำรวจ_มี.ค.'!L9+'ลงผลสำรวจ_มี.ค.'!L10+'ลงผลสำรวจ_มี.ค.'!L11+'ลงผลสำรวจ_มี.ค.'!L12</f>
        <v>2</v>
      </c>
      <c r="M7" s="202" t="n">
        <f aca="false">L7/K7*100</f>
        <v>2.32558139534884</v>
      </c>
      <c r="N7" s="199" t="n">
        <f aca="false">'ลงผลสำรวจ_มี.ค.'!O7+'ลงผลสำรวจ_มี.ค.'!O9+'ลงผลสำรวจ_มี.ค.'!O10+'ลงผลสำรวจ_มี.ค.'!O11+'ลงผลสำรวจ_มี.ค.'!O12</f>
        <v>56</v>
      </c>
      <c r="O7" s="199" t="n">
        <f aca="false">'ลงผลสำรวจ_มี.ค.'!P7+'ลงผลสำรวจ_มี.ค.'!P9+'ลงผลสำรวจ_มี.ค.'!P10+'ลงผลสำรวจ_มี.ค.'!P11+'ลงผลสำรวจ_มี.ค.'!P12</f>
        <v>0</v>
      </c>
      <c r="P7" s="202" t="n">
        <f aca="false">O7/N7*100</f>
        <v>0</v>
      </c>
    </row>
    <row r="8" s="203" customFormat="true" ht="26.25" hidden="false" customHeight="false" outlineLevel="0" collapsed="false">
      <c r="A8" s="199" t="n">
        <v>2</v>
      </c>
      <c r="B8" s="200" t="s">
        <v>263</v>
      </c>
      <c r="C8" s="201" t="s">
        <v>17</v>
      </c>
      <c r="D8" s="199" t="n">
        <v>14</v>
      </c>
      <c r="E8" s="199" t="n">
        <f aca="false">SUM('ลงผลสำรวจ_มี.ค.'!C25:C39)-'ลงผลสำรวจ_มี.ค.'!C25</f>
        <v>668</v>
      </c>
      <c r="F8" s="199" t="n">
        <f aca="false">SUM('ลงผลสำรวจ_มี.ค.'!D25:D39)-'ลงผลสำรวจ_มี.ค.'!D25</f>
        <v>265</v>
      </c>
      <c r="G8" s="202" t="n">
        <f aca="false">F8/E8*100</f>
        <v>39.6706586826347</v>
      </c>
      <c r="H8" s="199" t="n">
        <f aca="false">'ลงผลสำรวจ_มี.ค.'!G25+'ลงผลสำรวจ_มี.ค.'!G26+'ลงผลสำรวจ_มี.ค.'!G27+'ลงผลสำรวจ_มี.ค.'!G28+'ลงผลสำรวจ_มี.ค.'!G29+'ลงผลสำรวจ_มี.ค.'!G30+'ลงผลสำรวจ_มี.ค.'!G31</f>
        <v>126</v>
      </c>
      <c r="I8" s="199" t="n">
        <f aca="false">'ลงผลสำรวจ_มี.ค.'!H25+'ลงผลสำรวจ_มี.ค.'!H26+'ลงผลสำรวจ_มี.ค.'!H27+'ลงผลสำรวจ_มี.ค.'!H28+'ลงผลสำรวจ_มี.ค.'!H29+'ลงผลสำรวจ_มี.ค.'!H30+'ลงผลสำรวจ_มี.ค.'!H31</f>
        <v>14</v>
      </c>
      <c r="J8" s="202" t="n">
        <f aca="false">I8/H8*100</f>
        <v>11.1111111111111</v>
      </c>
      <c r="K8" s="199" t="n">
        <f aca="false">'ลงผลสำรวจ_มี.ค.'!K25+'ลงผลสำรวจ_มี.ค.'!K26+'ลงผลสำรวจ_มี.ค.'!K27+'ลงผลสำรวจ_มี.ค.'!K28+'ลงผลสำรวจ_มี.ค.'!K29+'ลงผลสำรวจ_มี.ค.'!K30+'ลงผลสำรวจ_มี.ค.'!K31+'ลงผลสำรวจ_มี.ค.'!K32+'ลงผลสำรวจ_มี.ค.'!K33+'ลงผลสำรวจ_มี.ค.'!K34+'ลงผลสำรวจ_มี.ค.'!K35</f>
        <v>125</v>
      </c>
      <c r="L8" s="199" t="n">
        <f aca="false">'ลงผลสำรวจ_มี.ค.'!L25+'ลงผลสำรวจ_มี.ค.'!L26+'ลงผลสำรวจ_มี.ค.'!L27+'ลงผลสำรวจ_มี.ค.'!L28+'ลงผลสำรวจ_มี.ค.'!L29+'ลงผลสำรวจ_มี.ค.'!L30+'ลงผลสำรวจ_มี.ค.'!L31+'ลงผลสำรวจ_มี.ค.'!L32+'ลงผลสำรวจ_มี.ค.'!L33+'ลงผลสำรวจ_มี.ค.'!L34+'ลงผลสำรวจ_มี.ค.'!L35</f>
        <v>0</v>
      </c>
      <c r="M8" s="202" t="n">
        <f aca="false">L8/K8*100</f>
        <v>0</v>
      </c>
      <c r="N8" s="199" t="n">
        <f aca="false">'ลงผลสำรวจ_มี.ค.'!O25+'ลงผลสำรวจ_มี.ค.'!O26</f>
        <v>24</v>
      </c>
      <c r="O8" s="199" t="n">
        <f aca="false">'ลงผลสำรวจ_มี.ค.'!P25+'ลงผลสำรวจ_มี.ค.'!P26</f>
        <v>0</v>
      </c>
      <c r="P8" s="202" t="n">
        <f aca="false">O8/N8*100</f>
        <v>0</v>
      </c>
    </row>
    <row r="9" s="203" customFormat="true" ht="26.25" hidden="false" customHeight="false" outlineLevel="0" collapsed="false">
      <c r="A9" s="199" t="n">
        <v>3</v>
      </c>
      <c r="B9" s="200" t="s">
        <v>264</v>
      </c>
      <c r="C9" s="201" t="s">
        <v>18</v>
      </c>
      <c r="D9" s="199" t="n">
        <v>6</v>
      </c>
      <c r="E9" s="199" t="n">
        <f aca="false">SUM('ลงผลสำรวจ_มี.ค.'!C44:C49)</f>
        <v>300</v>
      </c>
      <c r="F9" s="199" t="n">
        <f aca="false">SUM('ลงผลสำรวจ_มี.ค.'!D44:D49)</f>
        <v>60</v>
      </c>
      <c r="G9" s="202" t="n">
        <f aca="false">F9/E9*100</f>
        <v>20</v>
      </c>
      <c r="H9" s="199" t="n">
        <f aca="false">'ลงผลสำรวจ_มี.ค.'!G44+'ลงผลสำรวจ_มี.ค.'!G45</f>
        <v>70</v>
      </c>
      <c r="I9" s="199" t="n">
        <f aca="false">'ลงผลสำรวจ_มี.ค.'!H44+'ลงผลสำรวจ_มี.ค.'!H45</f>
        <v>6</v>
      </c>
      <c r="J9" s="202" t="n">
        <f aca="false">I9/H9*100</f>
        <v>8.57142857142857</v>
      </c>
      <c r="K9" s="199" t="n">
        <f aca="false">'ลงผลสำรวจ_มี.ค.'!K44+'ลงผลสำรวจ_มี.ค.'!K45+'ลงผลสำรวจ_มี.ค.'!K46+'ลงผลสำรวจ_มี.ค.'!K47</f>
        <v>140</v>
      </c>
      <c r="L9" s="199" t="n">
        <f aca="false">'ลงผลสำรวจ_มี.ค.'!L44+'ลงผลสำรวจ_มี.ค.'!L45+'ลงผลสำรวจ_มี.ค.'!L46+'ลงผลสำรวจ_มี.ค.'!L47</f>
        <v>12</v>
      </c>
      <c r="M9" s="202" t="n">
        <f aca="false">L9/K9*100</f>
        <v>8.57142857142857</v>
      </c>
      <c r="N9" s="199" t="n">
        <f aca="false">'ลงผลสำรวจ_มี.ค.'!O44+'ลงผลสำรวจ_มี.ค.'!O45</f>
        <v>70</v>
      </c>
      <c r="O9" s="199" t="n">
        <f aca="false">'ลงผลสำรวจ_มี.ค.'!P44+'ลงผลสำรวจ_มี.ค.'!P45</f>
        <v>6</v>
      </c>
      <c r="P9" s="202" t="n">
        <f aca="false">O9/N9*100</f>
        <v>8.57142857142857</v>
      </c>
    </row>
    <row r="10" s="203" customFormat="true" ht="26.25" hidden="false" customHeight="false" outlineLevel="0" collapsed="false">
      <c r="A10" s="199" t="n">
        <v>4</v>
      </c>
      <c r="B10" s="200" t="s">
        <v>265</v>
      </c>
      <c r="C10" s="201" t="s">
        <v>19</v>
      </c>
      <c r="D10" s="199" t="n">
        <v>7</v>
      </c>
      <c r="E10" s="199" t="n">
        <f aca="false">SUM('ลงผลสำรวจ_มี.ค.'!C55:C62)-'ลงผลสำรวจ_มี.ค.'!C59</f>
        <v>350</v>
      </c>
      <c r="F10" s="199" t="n">
        <f aca="false">SUM('ลงผลสำรวจ_มี.ค.'!D55:D62)-'ลงผลสำรวจ_มี.ค.'!D59</f>
        <v>117</v>
      </c>
      <c r="G10" s="202" t="n">
        <f aca="false">F10/E10*100</f>
        <v>33.4285714285714</v>
      </c>
      <c r="H10" s="199" t="n">
        <f aca="false">'ลงผลสำรวจ_มี.ค.'!G55+'ลงผลสำรวจ_มี.ค.'!G56+'ลงผลสำรวจ_มี.ค.'!G57+'ลงผลสำรวจ_มี.ค.'!G59+'ลงผลสำรวจ_มี.ค.'!G60+'ลงผลสำรวจ_มี.ค.'!G61</f>
        <v>210</v>
      </c>
      <c r="I10" s="199" t="n">
        <f aca="false">'ลงผลสำรวจ_มี.ค.'!H55+'ลงผลสำรวจ_มี.ค.'!H56+'ลงผลสำรวจ_มี.ค.'!H57+'ลงผลสำรวจ_มี.ค.'!H59+'ลงผลสำรวจ_มี.ค.'!H60+'ลงผลสำรวจ_มี.ค.'!H61</f>
        <v>18</v>
      </c>
      <c r="J10" s="202" t="n">
        <f aca="false">I10/H10*100</f>
        <v>8.57142857142857</v>
      </c>
      <c r="K10" s="199" t="n">
        <f aca="false">'ลงผลสำรวจ_มี.ค.'!K55+'ลงผลสำรวจ_มี.ค.'!K56+'ลงผลสำรวจ_มี.ค.'!K57+'ลงผลสำรวจ_มี.ค.'!K58+'ลงผลสำรวจ_มี.ค.'!K59+'ลงผลสำรวจ_มี.ค.'!K60</f>
        <v>210</v>
      </c>
      <c r="L10" s="199" t="n">
        <f aca="false">'ลงผลสำรวจ_มี.ค.'!L55+'ลงผลสำรวจ_มี.ค.'!L56+'ลงผลสำรวจ_มี.ค.'!L57+'ลงผลสำรวจ_มี.ค.'!L58+'ลงผลสำรวจ_มี.ค.'!L59+'ลงผลสำรวจ_มี.ค.'!L60</f>
        <v>18</v>
      </c>
      <c r="M10" s="202" t="n">
        <f aca="false">L10/K10*100</f>
        <v>8.57142857142857</v>
      </c>
      <c r="N10" s="199" t="n">
        <f aca="false">'ลงผลสำรวจ_มี.ค.'!O55+'ลงผลสำรวจ_มี.ค.'!O56</f>
        <v>70</v>
      </c>
      <c r="O10" s="199" t="n">
        <f aca="false">'ลงผลสำรวจ_มี.ค.'!P55+'ลงผลสำรวจ_มี.ค.'!P56</f>
        <v>6</v>
      </c>
      <c r="P10" s="202" t="n">
        <f aca="false">O10/N10*100</f>
        <v>8.57142857142857</v>
      </c>
    </row>
    <row r="11" s="203" customFormat="true" ht="26.25" hidden="false" customHeight="false" outlineLevel="0" collapsed="false">
      <c r="A11" s="199" t="n">
        <v>5</v>
      </c>
      <c r="B11" s="200" t="s">
        <v>278</v>
      </c>
      <c r="C11" s="201" t="s">
        <v>84</v>
      </c>
      <c r="D11" s="199" t="n">
        <v>3</v>
      </c>
      <c r="E11" s="199" t="n">
        <f aca="false">'ลงผลสำรวจ_มี.ค.'!C59+'ลงผลสำรวจ_มี.ค.'!C14+'ลงผลสำรวจ_มี.ค.'!C7</f>
        <v>150</v>
      </c>
      <c r="F11" s="199" t="n">
        <f aca="false">'ลงผลสำรวจ_มี.ค.'!D59+'ลงผลสำรวจ_มี.ค.'!D14+'ลงผลสำรวจ_มี.ค.'!D7</f>
        <v>60</v>
      </c>
      <c r="G11" s="202" t="n">
        <f aca="false">F11/E11*100</f>
        <v>40</v>
      </c>
      <c r="H11" s="199" t="n">
        <f aca="false">'ลงผลสำรวจ_มี.ค.'!G58+'ลงผลสำรวจ_มี.ค.'!G62</f>
        <v>70</v>
      </c>
      <c r="I11" s="199" t="n">
        <f aca="false">'ลงผลสำรวจ_มี.ค.'!H58+'ลงผลสำรวจ_มี.ค.'!H62</f>
        <v>6</v>
      </c>
      <c r="J11" s="202" t="n">
        <f aca="false">I11/H11*100</f>
        <v>8.57142857142857</v>
      </c>
      <c r="K11" s="199" t="n">
        <f aca="false">'ลงผลสำรวจ_มี.ค.'!K61+'ลงผลสำรวจ_มี.ค.'!K62</f>
        <v>70</v>
      </c>
      <c r="L11" s="199" t="n">
        <f aca="false">'ลงผลสำรวจ_มี.ค.'!L61+'ลงผลสำรวจ_มี.ค.'!L62</f>
        <v>6</v>
      </c>
      <c r="M11" s="202" t="n">
        <f aca="false">L11/K11*100</f>
        <v>8.57142857142857</v>
      </c>
      <c r="N11" s="199" t="n">
        <f aca="false">'ลงผลสำรวจ_มี.ค.'!O8</f>
        <v>4</v>
      </c>
      <c r="O11" s="199" t="n">
        <f aca="false">'ลงผลสำรวจ_มี.ค.'!P8</f>
        <v>0</v>
      </c>
      <c r="P11" s="202" t="n">
        <f aca="false">O11/N11*100</f>
        <v>0</v>
      </c>
    </row>
    <row r="12" s="203" customFormat="true" ht="26.25" hidden="false" customHeight="false" outlineLevel="0" collapsed="false">
      <c r="A12" s="199"/>
      <c r="B12" s="199"/>
      <c r="C12" s="199"/>
      <c r="D12" s="199"/>
      <c r="E12" s="199"/>
      <c r="F12" s="199"/>
      <c r="G12" s="202"/>
      <c r="H12" s="199"/>
      <c r="I12" s="199"/>
      <c r="J12" s="202"/>
      <c r="K12" s="199"/>
      <c r="L12" s="199"/>
      <c r="M12" s="202"/>
      <c r="N12" s="199"/>
      <c r="O12" s="199"/>
      <c r="P12" s="202"/>
    </row>
    <row r="13" s="203" customFormat="true" ht="26.25" hidden="false" customHeight="false" outlineLevel="0" collapsed="false">
      <c r="A13" s="204"/>
      <c r="B13" s="205" t="s">
        <v>4</v>
      </c>
      <c r="C13" s="204"/>
      <c r="D13" s="204" t="n">
        <f aca="false">SUM(D7:D12)</f>
        <v>37</v>
      </c>
      <c r="E13" s="204" t="n">
        <f aca="false">SUM(E7:E12)</f>
        <v>1818</v>
      </c>
      <c r="F13" s="204" t="n">
        <f aca="false">SUM(F7:F12)</f>
        <v>625</v>
      </c>
      <c r="G13" s="202" t="n">
        <f aca="false">F13/E13*100</f>
        <v>34.3784378437844</v>
      </c>
      <c r="H13" s="204" t="n">
        <f aca="false">SUM(H7:H12)</f>
        <v>600</v>
      </c>
      <c r="I13" s="204" t="n">
        <f aca="false">SUM(I7:I12)</f>
        <v>67</v>
      </c>
      <c r="J13" s="202" t="n">
        <f aca="false">I13/H13*100</f>
        <v>11.1666666666667</v>
      </c>
      <c r="K13" s="204" t="n">
        <f aca="false">SUM(K7:K12)</f>
        <v>631</v>
      </c>
      <c r="L13" s="204" t="n">
        <f aca="false">SUM(L7:L12)</f>
        <v>38</v>
      </c>
      <c r="M13" s="202" t="n">
        <f aca="false">L13/K13*100</f>
        <v>6.02218700475436</v>
      </c>
      <c r="N13" s="204" t="n">
        <f aca="false">SUM(N7:N12)</f>
        <v>224</v>
      </c>
      <c r="O13" s="204" t="n">
        <f aca="false">SUM(O7:O12)</f>
        <v>12</v>
      </c>
      <c r="P13" s="202" t="n">
        <f aca="false">O13/N13*100</f>
        <v>5.35714285714286</v>
      </c>
    </row>
    <row r="14" s="203" customFormat="true" ht="26.25" hidden="false" customHeight="false" outlineLevel="0" collapsed="false">
      <c r="A14" s="206" t="s">
        <v>267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</row>
    <row r="15" s="203" customFormat="true" ht="26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</row>
    <row r="16" s="203" customFormat="true" ht="26.25" hidden="false" customHeight="false" outlineLevel="0" collapsed="false">
      <c r="A16" s="207"/>
      <c r="B16" s="208"/>
      <c r="C16" s="208"/>
      <c r="D16" s="209" t="s">
        <v>268</v>
      </c>
      <c r="E16" s="208"/>
      <c r="F16" s="208"/>
      <c r="G16" s="207"/>
      <c r="H16" s="207"/>
      <c r="I16" s="207"/>
      <c r="J16" s="207"/>
      <c r="K16" s="207"/>
      <c r="L16" s="207"/>
      <c r="M16" s="207"/>
      <c r="N16" s="207"/>
      <c r="O16" s="207"/>
      <c r="P16" s="207"/>
    </row>
    <row r="17" s="203" customFormat="true" ht="26.25" hidden="false" customHeight="false" outlineLevel="0" collapsed="false">
      <c r="A17" s="210"/>
      <c r="B17" s="211" t="s">
        <v>269</v>
      </c>
      <c r="C17" s="212"/>
      <c r="D17" s="212"/>
      <c r="E17" s="212"/>
      <c r="F17" s="212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  <row r="18" s="215" customFormat="true" ht="26.25" hidden="false" customHeight="false" outlineLevel="0" collapsed="false">
      <c r="A18" s="213"/>
      <c r="B18" s="214"/>
      <c r="C18" s="214"/>
      <c r="D18" s="214"/>
      <c r="E18" s="214"/>
      <c r="F18" s="214"/>
      <c r="G18" s="213"/>
      <c r="H18" s="213"/>
      <c r="I18" s="213"/>
      <c r="J18" s="213"/>
      <c r="K18" s="213"/>
      <c r="L18" s="213"/>
      <c r="M18" s="213"/>
      <c r="N18" s="213"/>
      <c r="O18" s="213"/>
      <c r="P18" s="213"/>
    </row>
    <row r="19" s="203" customFormat="true" ht="26.25" hidden="false" customHeight="false" outlineLevel="0" collapsed="false">
      <c r="A19" s="216"/>
      <c r="B19" s="217"/>
      <c r="C19" s="217"/>
      <c r="D19" s="217"/>
      <c r="E19" s="217"/>
      <c r="F19" s="217"/>
      <c r="G19" s="218"/>
      <c r="H19" s="219"/>
      <c r="I19" s="217"/>
      <c r="J19" s="217"/>
      <c r="K19" s="217"/>
      <c r="L19" s="217"/>
      <c r="M19" s="220"/>
      <c r="N19" s="217"/>
      <c r="O19" s="217"/>
      <c r="P19" s="221"/>
    </row>
    <row r="20" s="203" customFormat="true" ht="26.2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17"/>
      <c r="I20" s="217"/>
      <c r="J20" s="217"/>
      <c r="K20" s="220"/>
      <c r="L20" s="220"/>
      <c r="M20" s="217"/>
      <c r="N20" s="217"/>
      <c r="O20" s="217"/>
      <c r="P20" s="217"/>
    </row>
    <row r="21" s="203" customFormat="true" ht="26.25" hidden="false" customHeight="false" outlineLevel="0" collapsed="false">
      <c r="A21" s="216"/>
      <c r="B21" s="217"/>
      <c r="C21" s="217"/>
      <c r="D21" s="217"/>
      <c r="E21" s="217"/>
      <c r="F21" s="217"/>
      <c r="G21" s="218"/>
      <c r="H21" s="217"/>
      <c r="I21" s="217"/>
      <c r="J21" s="220"/>
      <c r="K21" s="217"/>
      <c r="L21" s="220"/>
      <c r="M21" s="217"/>
      <c r="N21" s="217"/>
      <c r="O21" s="217"/>
      <c r="P21" s="217"/>
    </row>
    <row r="22" s="203" customFormat="true" ht="26.25" hidden="false" customHeight="false" outlineLevel="0" collapsed="false">
      <c r="A22" s="222"/>
      <c r="G22" s="223"/>
    </row>
    <row r="23" s="203" customFormat="true" ht="26.25" hidden="false" customHeight="false" outlineLevel="0" collapsed="false">
      <c r="A23" s="222"/>
    </row>
    <row r="24" s="203" customFormat="true" ht="26.25" hidden="false" customHeight="false" outlineLevel="0" collapsed="false">
      <c r="A24" s="222"/>
    </row>
    <row r="25" s="203" customFormat="true" ht="26.25" hidden="false" customHeight="false" outlineLevel="0" collapsed="false">
      <c r="A25" s="222"/>
    </row>
    <row r="26" s="203" customFormat="true" ht="26.25" hidden="false" customHeight="false" outlineLevel="0" collapsed="false">
      <c r="A26" s="222"/>
    </row>
    <row r="27" s="203" customFormat="true" ht="26.25" hidden="false" customHeight="false" outlineLevel="0" collapsed="false">
      <c r="A27" s="222"/>
    </row>
    <row r="28" s="203" customFormat="true" ht="26.25" hidden="false" customHeight="false" outlineLevel="0" collapsed="false">
      <c r="A28" s="222"/>
    </row>
    <row r="29" s="203" customFormat="true" ht="26.25" hidden="false" customHeight="false" outlineLevel="0" collapsed="false">
      <c r="A29" s="222"/>
    </row>
    <row r="30" s="203" customFormat="true" ht="26.25" hidden="false" customHeight="false" outlineLevel="0" collapsed="false">
      <c r="A30" s="222"/>
    </row>
    <row r="31" s="203" customFormat="true" ht="26.25" hidden="false" customHeight="false" outlineLevel="0" collapsed="false">
      <c r="A31" s="222"/>
    </row>
    <row r="32" s="203" customFormat="true" ht="26.25" hidden="false" customHeight="false" outlineLevel="0" collapsed="false">
      <c r="A32" s="222"/>
    </row>
    <row r="33" s="203" customFormat="true" ht="26.25" hidden="false" customHeight="false" outlineLevel="0" collapsed="false">
      <c r="A33" s="222"/>
    </row>
    <row r="34" s="203" customFormat="true" ht="26.25" hidden="false" customHeight="false" outlineLevel="0" collapsed="false">
      <c r="A34" s="222"/>
    </row>
    <row r="35" s="203" customFormat="true" ht="26.25" hidden="false" customHeight="false" outlineLevel="0" collapsed="false">
      <c r="A35" s="222"/>
    </row>
    <row r="36" s="203" customFormat="true" ht="26.25" hidden="false" customHeight="false" outlineLevel="0" collapsed="false">
      <c r="A36" s="222"/>
    </row>
    <row r="37" s="203" customFormat="true" ht="26.25" hidden="false" customHeight="false" outlineLevel="0" collapsed="false">
      <c r="A37" s="222"/>
    </row>
    <row r="38" s="203" customFormat="true" ht="26.25" hidden="false" customHeight="false" outlineLevel="0" collapsed="false">
      <c r="A38" s="222"/>
    </row>
    <row r="39" s="203" customFormat="true" ht="26.25" hidden="false" customHeight="false" outlineLevel="0" collapsed="false">
      <c r="A39" s="222"/>
    </row>
    <row r="40" s="203" customFormat="true" ht="26.25" hidden="false" customHeight="false" outlineLevel="0" collapsed="false">
      <c r="A40" s="222"/>
    </row>
    <row r="41" s="203" customFormat="true" ht="26.25" hidden="false" customHeight="false" outlineLevel="0" collapsed="false">
      <c r="A41" s="222"/>
    </row>
    <row r="42" s="203" customFormat="true" ht="26.25" hidden="false" customHeight="false" outlineLevel="0" collapsed="false">
      <c r="A42" s="222"/>
    </row>
    <row r="43" s="203" customFormat="true" ht="26.25" hidden="false" customHeight="false" outlineLevel="0" collapsed="false">
      <c r="A43" s="222"/>
    </row>
  </sheetData>
  <mergeCells count="11">
    <mergeCell ref="A1:P1"/>
    <mergeCell ref="A2:G2"/>
    <mergeCell ref="H2:P2"/>
    <mergeCell ref="A3:P3"/>
    <mergeCell ref="D4:D6"/>
    <mergeCell ref="E4:G4"/>
    <mergeCell ref="H4:J4"/>
    <mergeCell ref="K4:M4"/>
    <mergeCell ref="N4:P4"/>
    <mergeCell ref="A14:P14"/>
    <mergeCell ref="C17:F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IV17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true" hidden="false" outlineLevel="0" max="6" min="6" style="57" width="13.7"/>
    <col collapsed="false" customWidth="false" hidden="false" outlineLevel="0" max="9" min="7" style="57" width="10.28"/>
    <col collapsed="false" customWidth="true" hidden="false" outlineLevel="0" max="10" min="10" style="57" width="17.56"/>
    <col collapsed="false" customWidth="false" hidden="false" outlineLevel="0" max="13" min="11" style="57" width="10.28"/>
    <col collapsed="false" customWidth="true" hidden="false" outlineLevel="0" max="14" min="14" style="57" width="14.56"/>
    <col collapsed="false" customWidth="false" hidden="false" outlineLevel="0" max="257" min="15" style="57" width="10.28"/>
  </cols>
  <sheetData>
    <row r="1" customFormat="false" ht="18" hidden="false" customHeight="fals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v>43497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18" hidden="false" customHeight="false" outlineLevel="0" collapsed="false">
      <c r="A3" s="58" t="s">
        <v>2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93</v>
      </c>
      <c r="G5" s="65" t="s">
        <v>68</v>
      </c>
      <c r="H5" s="65" t="s">
        <v>91</v>
      </c>
      <c r="I5" s="65" t="s">
        <v>94</v>
      </c>
      <c r="J5" s="65" t="s">
        <v>95</v>
      </c>
      <c r="K5" s="65" t="s">
        <v>68</v>
      </c>
      <c r="L5" s="65" t="s">
        <v>91</v>
      </c>
      <c r="M5" s="65" t="s">
        <v>94</v>
      </c>
      <c r="N5" s="65" t="s">
        <v>96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8" hidden="fals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8" hidden="false" customHeight="false" outlineLevel="0" collapsed="false">
      <c r="A7" s="70" t="n">
        <v>1</v>
      </c>
      <c r="B7" s="71" t="s">
        <v>97</v>
      </c>
      <c r="C7" s="70" t="n">
        <v>50</v>
      </c>
      <c r="D7" s="70" t="n">
        <v>21</v>
      </c>
      <c r="E7" s="72" t="n">
        <f aca="false">D7*100/C7</f>
        <v>42</v>
      </c>
      <c r="F7" s="73" t="s">
        <v>98</v>
      </c>
      <c r="G7" s="70" t="n">
        <v>37</v>
      </c>
      <c r="H7" s="70" t="n">
        <v>1</v>
      </c>
      <c r="I7" s="72" t="n">
        <f aca="false">H7*100/G7</f>
        <v>2.7027027027027</v>
      </c>
      <c r="J7" s="73" t="s">
        <v>99</v>
      </c>
      <c r="K7" s="70" t="n">
        <v>4</v>
      </c>
      <c r="L7" s="70" t="n">
        <v>0</v>
      </c>
      <c r="M7" s="74" t="n">
        <f aca="false">L7*100/K7</f>
        <v>0</v>
      </c>
      <c r="N7" s="73" t="s">
        <v>100</v>
      </c>
      <c r="O7" s="70" t="n">
        <v>4</v>
      </c>
      <c r="P7" s="70" t="n">
        <v>0</v>
      </c>
      <c r="Q7" s="74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8" hidden="false" customHeight="false" outlineLevel="0" collapsed="false">
      <c r="A8" s="70" t="n">
        <v>2</v>
      </c>
      <c r="B8" s="71" t="s">
        <v>101</v>
      </c>
      <c r="C8" s="70" t="n">
        <v>50</v>
      </c>
      <c r="D8" s="70" t="n">
        <v>9</v>
      </c>
      <c r="E8" s="72" t="n">
        <f aca="false">D8*100/C8</f>
        <v>18</v>
      </c>
      <c r="F8" s="71" t="s">
        <v>102</v>
      </c>
      <c r="G8" s="70" t="n">
        <v>33</v>
      </c>
      <c r="H8" s="70" t="n">
        <v>9</v>
      </c>
      <c r="I8" s="72" t="n">
        <f aca="false">H8*100/G8</f>
        <v>27.2727272727273</v>
      </c>
      <c r="J8" s="71" t="s">
        <v>103</v>
      </c>
      <c r="K8" s="70" t="n">
        <v>32</v>
      </c>
      <c r="L8" s="70" t="n">
        <v>0</v>
      </c>
      <c r="M8" s="74" t="n">
        <f aca="false">L8*100/K8</f>
        <v>0</v>
      </c>
      <c r="N8" s="73" t="s">
        <v>104</v>
      </c>
      <c r="O8" s="70" t="n">
        <v>4</v>
      </c>
      <c r="P8" s="70" t="n">
        <v>0</v>
      </c>
      <c r="Q8" s="74" t="n">
        <f aca="false">P8*100/O8</f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8" hidden="false" customHeight="false" outlineLevel="0" collapsed="false">
      <c r="A9" s="70" t="n">
        <v>3</v>
      </c>
      <c r="B9" s="73" t="s">
        <v>105</v>
      </c>
      <c r="C9" s="70" t="n">
        <v>50</v>
      </c>
      <c r="D9" s="70" t="n">
        <v>28</v>
      </c>
      <c r="E9" s="72" t="n">
        <f aca="false">D9*100/C9</f>
        <v>56</v>
      </c>
      <c r="F9" s="73" t="s">
        <v>106</v>
      </c>
      <c r="G9" s="70" t="n">
        <v>38</v>
      </c>
      <c r="H9" s="70" t="n">
        <v>11</v>
      </c>
      <c r="I9" s="72" t="n">
        <f aca="false">H9*100/G9</f>
        <v>28.9473684210526</v>
      </c>
      <c r="J9" s="73" t="s">
        <v>107</v>
      </c>
      <c r="K9" s="70" t="n">
        <v>10</v>
      </c>
      <c r="L9" s="70" t="n">
        <v>0</v>
      </c>
      <c r="M9" s="74" t="n">
        <f aca="false">L9*100/K9</f>
        <v>0</v>
      </c>
      <c r="N9" s="73" t="s">
        <v>108</v>
      </c>
      <c r="O9" s="70" t="n">
        <v>32</v>
      </c>
      <c r="P9" s="70" t="n">
        <v>0</v>
      </c>
      <c r="Q9" s="74" t="n">
        <f aca="false">P9*100/O9</f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8" hidden="false" customHeight="false" outlineLevel="0" collapsed="false">
      <c r="A10" s="70" t="n">
        <v>4</v>
      </c>
      <c r="B10" s="73" t="s">
        <v>109</v>
      </c>
      <c r="C10" s="70" t="n">
        <v>50</v>
      </c>
      <c r="D10" s="70" t="n">
        <v>23</v>
      </c>
      <c r="E10" s="72" t="n">
        <f aca="false">D10*100/C10</f>
        <v>46</v>
      </c>
      <c r="F10" s="73" t="s">
        <v>110</v>
      </c>
      <c r="G10" s="70" t="n">
        <v>35</v>
      </c>
      <c r="H10" s="70" t="n">
        <v>3</v>
      </c>
      <c r="I10" s="72" t="n">
        <f aca="false">H10*100/G10</f>
        <v>8.57142857142857</v>
      </c>
      <c r="J10" s="73" t="s">
        <v>111</v>
      </c>
      <c r="K10" s="70" t="n">
        <v>12</v>
      </c>
      <c r="L10" s="70" t="n">
        <v>2</v>
      </c>
      <c r="M10" s="74" t="n">
        <f aca="false">L10*100/K10</f>
        <v>16.6666666666667</v>
      </c>
      <c r="N10" s="73" t="s">
        <v>112</v>
      </c>
      <c r="O10" s="70" t="n">
        <v>5</v>
      </c>
      <c r="P10" s="70" t="n">
        <v>0</v>
      </c>
      <c r="Q10" s="74" t="n">
        <f aca="false">P10*100/O10</f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8" hidden="false" customHeight="false" outlineLevel="0" collapsed="false">
      <c r="A11" s="70" t="n">
        <v>5</v>
      </c>
      <c r="B11" s="73" t="s">
        <v>113</v>
      </c>
      <c r="C11" s="70" t="n">
        <v>50</v>
      </c>
      <c r="D11" s="70" t="n">
        <v>23</v>
      </c>
      <c r="E11" s="72" t="n">
        <f aca="false">D11*100/C11</f>
        <v>46</v>
      </c>
      <c r="F11" s="73" t="s">
        <v>114</v>
      </c>
      <c r="G11" s="76" t="n">
        <v>18</v>
      </c>
      <c r="H11" s="76" t="n">
        <v>0</v>
      </c>
      <c r="I11" s="72" t="n">
        <f aca="false">H11*100/G11</f>
        <v>0</v>
      </c>
      <c r="J11" s="73" t="s">
        <v>115</v>
      </c>
      <c r="K11" s="70" t="n">
        <v>12</v>
      </c>
      <c r="L11" s="70" t="n">
        <v>0</v>
      </c>
      <c r="M11" s="74" t="n">
        <f aca="false">L11*100/K11</f>
        <v>0</v>
      </c>
      <c r="N11" s="73" t="s">
        <v>116</v>
      </c>
      <c r="O11" s="70" t="n">
        <v>12</v>
      </c>
      <c r="P11" s="70" t="n">
        <v>0</v>
      </c>
      <c r="Q11" s="74" t="n">
        <f aca="false">P11*100/O11</f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8" hidden="false" customHeight="false" outlineLevel="0" collapsed="false">
      <c r="A12" s="70" t="n">
        <v>6</v>
      </c>
      <c r="B12" s="73" t="s">
        <v>117</v>
      </c>
      <c r="C12" s="70" t="n">
        <v>50</v>
      </c>
      <c r="D12" s="70" t="n">
        <v>14</v>
      </c>
      <c r="E12" s="72" t="n">
        <f aca="false">D12*100/C12</f>
        <v>28</v>
      </c>
      <c r="F12" s="73"/>
      <c r="G12" s="73"/>
      <c r="H12" s="73"/>
      <c r="I12" s="73"/>
      <c r="J12" s="73" t="s">
        <v>118</v>
      </c>
      <c r="K12" s="70" t="n">
        <v>20</v>
      </c>
      <c r="L12" s="70" t="n">
        <v>0</v>
      </c>
      <c r="M12" s="74" t="n">
        <f aca="false">L12*100/K12</f>
        <v>0</v>
      </c>
      <c r="N12" s="73" t="s">
        <v>119</v>
      </c>
      <c r="O12" s="70" t="n">
        <v>3</v>
      </c>
      <c r="P12" s="70" t="n">
        <v>0</v>
      </c>
      <c r="Q12" s="74" t="n">
        <f aca="false">P12*100/O12</f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8" hidden="false" customHeight="false" outlineLevel="0" collapsed="false">
      <c r="A13" s="70" t="n">
        <v>7</v>
      </c>
      <c r="B13" s="73" t="s">
        <v>120</v>
      </c>
      <c r="C13" s="70" t="n">
        <v>50</v>
      </c>
      <c r="D13" s="70" t="n">
        <v>17</v>
      </c>
      <c r="E13" s="72" t="n">
        <f aca="false">D13*100/C13</f>
        <v>34</v>
      </c>
      <c r="F13" s="73"/>
      <c r="G13" s="73"/>
      <c r="H13" s="73"/>
      <c r="I13" s="73"/>
      <c r="J13" s="73" t="s">
        <v>121</v>
      </c>
      <c r="K13" s="70" t="n">
        <v>32</v>
      </c>
      <c r="L13" s="70" t="n">
        <v>0</v>
      </c>
      <c r="M13" s="74" t="n">
        <f aca="false">L13*100/K13</f>
        <v>0</v>
      </c>
      <c r="N13" s="73" t="s">
        <v>122</v>
      </c>
      <c r="O13" s="70" t="n">
        <v>3</v>
      </c>
      <c r="P13" s="70" t="n">
        <v>3</v>
      </c>
      <c r="Q13" s="74" t="n">
        <f aca="false">P13*100/O13</f>
        <v>10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8" hidden="false" customHeight="false" outlineLevel="0" collapsed="false">
      <c r="A14" s="70" t="n">
        <v>8</v>
      </c>
      <c r="B14" s="73" t="s">
        <v>123</v>
      </c>
      <c r="C14" s="70" t="n">
        <v>50</v>
      </c>
      <c r="D14" s="70" t="n">
        <v>20</v>
      </c>
      <c r="E14" s="72" t="n">
        <f aca="false">D14*100/C14</f>
        <v>40</v>
      </c>
      <c r="F14" s="73"/>
      <c r="G14" s="73"/>
      <c r="H14" s="73"/>
      <c r="I14" s="73"/>
      <c r="J14" s="73"/>
      <c r="K14" s="70"/>
      <c r="L14" s="70"/>
      <c r="M14" s="70"/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8" hidden="fals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/>
      <c r="K15" s="70"/>
      <c r="L15" s="70"/>
      <c r="M15" s="70"/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8" hidden="false" customHeight="false" outlineLevel="0" collapsed="false">
      <c r="A16" s="70" t="n">
        <v>10</v>
      </c>
      <c r="B16" s="73"/>
      <c r="C16" s="70"/>
      <c r="D16" s="70"/>
      <c r="E16" s="72"/>
      <c r="F16" s="73"/>
      <c r="G16" s="73"/>
      <c r="H16" s="73"/>
      <c r="I16" s="73"/>
      <c r="J16" s="73"/>
      <c r="K16" s="70"/>
      <c r="L16" s="70"/>
      <c r="M16" s="70"/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8" hidden="false" customHeight="false" outlineLevel="0" collapsed="false">
      <c r="A17" s="70"/>
      <c r="B17" s="73"/>
      <c r="C17" s="70"/>
      <c r="D17" s="70"/>
      <c r="E17" s="72"/>
      <c r="F17" s="73"/>
      <c r="G17" s="73"/>
      <c r="H17" s="73"/>
      <c r="I17" s="73"/>
      <c r="J17" s="73"/>
      <c r="K17" s="70"/>
      <c r="L17" s="70"/>
      <c r="M17" s="70"/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8" hidden="false" customHeight="false" outlineLevel="0" collapsed="false">
      <c r="A18" s="70" t="n">
        <v>11</v>
      </c>
      <c r="B18" s="73"/>
      <c r="C18" s="70"/>
      <c r="D18" s="70"/>
      <c r="E18" s="72"/>
      <c r="F18" s="73"/>
      <c r="G18" s="73"/>
      <c r="H18" s="73"/>
      <c r="I18" s="73"/>
      <c r="J18" s="73"/>
      <c r="K18" s="70"/>
      <c r="L18" s="70"/>
      <c r="M18" s="70"/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8" hidden="false" customHeight="false" outlineLevel="0" collapsed="false">
      <c r="A19" s="70" t="n">
        <v>12</v>
      </c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0"/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8" hidden="false" customHeight="false" outlineLevel="0" collapsed="false">
      <c r="A20" s="70" t="n">
        <v>13</v>
      </c>
      <c r="B20" s="73"/>
      <c r="C20" s="73"/>
      <c r="D20" s="73"/>
      <c r="E20" s="73"/>
      <c r="F20" s="73"/>
      <c r="G20" s="73"/>
      <c r="H20" s="73"/>
      <c r="I20" s="73"/>
      <c r="J20" s="73"/>
      <c r="K20" s="70"/>
      <c r="L20" s="70"/>
      <c r="M20" s="70"/>
      <c r="N20" s="73"/>
      <c r="O20" s="73"/>
      <c r="P20" s="73"/>
      <c r="Q20" s="73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5" customFormat="true" ht="18" hidden="false" customHeight="false" outlineLevel="0" collapsed="false">
      <c r="A21" s="70"/>
      <c r="B21" s="77" t="s">
        <v>124</v>
      </c>
      <c r="C21" s="78" t="n">
        <f aca="false">D22+E22</f>
        <v>8</v>
      </c>
      <c r="D21" s="79" t="s">
        <v>125</v>
      </c>
      <c r="E21" s="79" t="s">
        <v>126</v>
      </c>
      <c r="F21" s="77" t="s">
        <v>127</v>
      </c>
      <c r="G21" s="78" t="n">
        <f aca="false">H22+I22</f>
        <v>4</v>
      </c>
      <c r="H21" s="79" t="s">
        <v>128</v>
      </c>
      <c r="I21" s="79" t="s">
        <v>129</v>
      </c>
      <c r="J21" s="77" t="s">
        <v>130</v>
      </c>
      <c r="K21" s="78" t="n">
        <f aca="false">L22+M22</f>
        <v>7</v>
      </c>
      <c r="L21" s="79" t="s">
        <v>128</v>
      </c>
      <c r="M21" s="79" t="s">
        <v>129</v>
      </c>
      <c r="N21" s="80" t="s">
        <v>131</v>
      </c>
      <c r="O21" s="78" t="n">
        <f aca="false">P22+Q22</f>
        <v>7</v>
      </c>
      <c r="P21" s="79" t="s">
        <v>128</v>
      </c>
      <c r="Q21" s="79" t="s">
        <v>129</v>
      </c>
    </row>
    <row r="22" s="75" customFormat="true" ht="18" hidden="false" customHeight="false" outlineLevel="0" collapsed="false">
      <c r="A22" s="70"/>
      <c r="B22" s="77" t="s">
        <v>132</v>
      </c>
      <c r="C22" s="77"/>
      <c r="D22" s="78" t="n">
        <f aca="false">COUNTIF(E7:E14,"&lt;=10")</f>
        <v>0</v>
      </c>
      <c r="E22" s="78" t="n">
        <f aca="false">COUNTIF(E7:E14,"&gt;=10")</f>
        <v>8</v>
      </c>
      <c r="F22" s="77" t="s">
        <v>133</v>
      </c>
      <c r="G22" s="77"/>
      <c r="H22" s="78" t="n">
        <f aca="false">COUNTIF(I7:I10,"=0")</f>
        <v>0</v>
      </c>
      <c r="I22" s="78" t="n">
        <f aca="false">COUNTIF(I7:I10,"&gt;0")</f>
        <v>4</v>
      </c>
      <c r="J22" s="77" t="s">
        <v>134</v>
      </c>
      <c r="K22" s="77"/>
      <c r="L22" s="78" t="n">
        <f aca="false">COUNTIF(M6:M20,"=0")</f>
        <v>6</v>
      </c>
      <c r="M22" s="78" t="n">
        <f aca="false">COUNTIF(M7:M20,"&gt;0")</f>
        <v>1</v>
      </c>
      <c r="N22" s="80" t="s">
        <v>135</v>
      </c>
      <c r="O22" s="80"/>
      <c r="P22" s="78" t="n">
        <f aca="false">COUNTIF(Q6:Q20,"=0")</f>
        <v>6</v>
      </c>
      <c r="Q22" s="78" t="n">
        <f aca="false">COUNTIF(Q7:Q20,"&gt;0")</f>
        <v>1</v>
      </c>
    </row>
    <row r="23" s="84" customFormat="true" ht="18" hidden="false" customHeight="false" outlineLevel="0" collapsed="false">
      <c r="A23" s="81"/>
      <c r="B23" s="77" t="s">
        <v>136</v>
      </c>
      <c r="C23" s="77"/>
      <c r="D23" s="82" t="n">
        <f aca="false">D22/C21</f>
        <v>0</v>
      </c>
      <c r="E23" s="82" t="n">
        <f aca="false">E22/C21</f>
        <v>1</v>
      </c>
      <c r="F23" s="77" t="s">
        <v>137</v>
      </c>
      <c r="G23" s="77"/>
      <c r="H23" s="82" t="n">
        <f aca="false">H22/G21</f>
        <v>0</v>
      </c>
      <c r="I23" s="82" t="n">
        <f aca="false">I22/G21</f>
        <v>1</v>
      </c>
      <c r="J23" s="77" t="s">
        <v>138</v>
      </c>
      <c r="K23" s="77"/>
      <c r="L23" s="82" t="n">
        <f aca="false">L22/K21</f>
        <v>0.857142857142857</v>
      </c>
      <c r="M23" s="82" t="n">
        <f aca="false">M22/K21</f>
        <v>0.142857142857143</v>
      </c>
      <c r="N23" s="80" t="s">
        <v>139</v>
      </c>
      <c r="O23" s="80"/>
      <c r="P23" s="82" t="n">
        <f aca="false">P22/O21</f>
        <v>0.857142857142857</v>
      </c>
      <c r="Q23" s="82" t="n">
        <f aca="false">Q22/O21</f>
        <v>0.142857142857143</v>
      </c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18" hidden="false" customHeight="false" outlineLevel="0" collapsed="false">
      <c r="A24" s="85"/>
      <c r="B24" s="86" t="s">
        <v>7</v>
      </c>
      <c r="C24" s="87"/>
      <c r="D24" s="87"/>
      <c r="E24" s="87"/>
      <c r="F24" s="85"/>
      <c r="G24" s="85"/>
      <c r="H24" s="85"/>
      <c r="I24" s="85"/>
      <c r="J24" s="85"/>
      <c r="K24" s="87"/>
      <c r="L24" s="87"/>
      <c r="M24" s="88"/>
      <c r="N24" s="85"/>
      <c r="O24" s="85"/>
      <c r="P24" s="85"/>
      <c r="Q24" s="8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8" hidden="false" customHeight="false" outlineLevel="0" collapsed="false">
      <c r="A25" s="76" t="n">
        <v>14</v>
      </c>
      <c r="B25" s="73" t="s">
        <v>140</v>
      </c>
      <c r="C25" s="70" t="n">
        <v>50</v>
      </c>
      <c r="D25" s="70" t="n">
        <v>9</v>
      </c>
      <c r="E25" s="72" t="n">
        <f aca="false">D25*100/C25</f>
        <v>18</v>
      </c>
      <c r="F25" s="73" t="s">
        <v>141</v>
      </c>
      <c r="G25" s="70" t="n">
        <v>38</v>
      </c>
      <c r="H25" s="70" t="n">
        <v>11</v>
      </c>
      <c r="I25" s="72" t="n">
        <f aca="false">H25*100/G25</f>
        <v>28.9473684210526</v>
      </c>
      <c r="J25" s="73" t="s">
        <v>142</v>
      </c>
      <c r="K25" s="70" t="n">
        <v>5</v>
      </c>
      <c r="L25" s="70" t="n">
        <v>0</v>
      </c>
      <c r="M25" s="74" t="n">
        <f aca="false">L25*100/K25</f>
        <v>0</v>
      </c>
      <c r="N25" s="73" t="s">
        <v>143</v>
      </c>
      <c r="O25" s="70" t="n">
        <v>12</v>
      </c>
      <c r="P25" s="70" t="n">
        <v>0</v>
      </c>
      <c r="Q25" s="74" t="n">
        <f aca="false">P25*100/O25</f>
        <v>0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8" hidden="false" customHeight="false" outlineLevel="0" collapsed="false">
      <c r="A26" s="76" t="n">
        <f aca="false">A25+1</f>
        <v>15</v>
      </c>
      <c r="B26" s="73" t="s">
        <v>144</v>
      </c>
      <c r="C26" s="70" t="n">
        <v>50</v>
      </c>
      <c r="D26" s="70" t="n">
        <v>27</v>
      </c>
      <c r="E26" s="72" t="n">
        <f aca="false">D26*100/C26</f>
        <v>54</v>
      </c>
      <c r="F26" s="73" t="s">
        <v>145</v>
      </c>
      <c r="G26" s="70" t="n">
        <v>35</v>
      </c>
      <c r="H26" s="70" t="n">
        <v>3</v>
      </c>
      <c r="I26" s="72" t="n">
        <f aca="false">H26*100/G26</f>
        <v>8.57142857142857</v>
      </c>
      <c r="J26" s="73" t="s">
        <v>146</v>
      </c>
      <c r="K26" s="70" t="n">
        <v>12</v>
      </c>
      <c r="L26" s="70" t="n">
        <v>0</v>
      </c>
      <c r="M26" s="74" t="n">
        <f aca="false">L26*100/K26</f>
        <v>0</v>
      </c>
      <c r="N26" s="73" t="s">
        <v>147</v>
      </c>
      <c r="O26" s="70" t="n">
        <v>12</v>
      </c>
      <c r="P26" s="70" t="n">
        <v>0</v>
      </c>
      <c r="Q26" s="74" t="n">
        <f aca="false">P26*100/O26</f>
        <v>0</v>
      </c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8" hidden="false" customHeight="false" outlineLevel="0" collapsed="false">
      <c r="A27" s="76" t="n">
        <f aca="false">A26+1</f>
        <v>16</v>
      </c>
      <c r="B27" s="73" t="s">
        <v>148</v>
      </c>
      <c r="C27" s="70" t="n">
        <v>50</v>
      </c>
      <c r="D27" s="70" t="n">
        <v>11</v>
      </c>
      <c r="E27" s="72" t="n">
        <f aca="false">D27*100/C27</f>
        <v>22</v>
      </c>
      <c r="F27" s="73" t="s">
        <v>149</v>
      </c>
      <c r="G27" s="70" t="n">
        <v>5</v>
      </c>
      <c r="H27" s="70" t="n">
        <v>0</v>
      </c>
      <c r="I27" s="72" t="n">
        <f aca="false">H27*100/G27</f>
        <v>0</v>
      </c>
      <c r="J27" s="73" t="s">
        <v>150</v>
      </c>
      <c r="K27" s="70" t="n">
        <v>12</v>
      </c>
      <c r="L27" s="70" t="n">
        <v>0</v>
      </c>
      <c r="M27" s="74" t="n">
        <f aca="false">L27*100/K27</f>
        <v>0</v>
      </c>
      <c r="N27" s="73"/>
      <c r="O27" s="70"/>
      <c r="P27" s="70"/>
      <c r="Q27" s="70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8" hidden="false" customHeight="false" outlineLevel="0" collapsed="false">
      <c r="A28" s="76" t="n">
        <f aca="false">A27+1</f>
        <v>17</v>
      </c>
      <c r="B28" s="73" t="s">
        <v>151</v>
      </c>
      <c r="C28" s="70" t="n">
        <v>50</v>
      </c>
      <c r="D28" s="70" t="n">
        <v>24</v>
      </c>
      <c r="E28" s="72" t="n">
        <f aca="false">D28*100/C28</f>
        <v>48</v>
      </c>
      <c r="F28" s="73" t="s">
        <v>152</v>
      </c>
      <c r="G28" s="70" t="n">
        <v>12</v>
      </c>
      <c r="H28" s="70" t="n">
        <v>0</v>
      </c>
      <c r="I28" s="72" t="n">
        <f aca="false">H28*100/G28</f>
        <v>0</v>
      </c>
      <c r="J28" s="73" t="s">
        <v>153</v>
      </c>
      <c r="K28" s="70" t="n">
        <v>12</v>
      </c>
      <c r="L28" s="70" t="n">
        <v>0</v>
      </c>
      <c r="M28" s="74" t="n">
        <f aca="false">L28*100/K28</f>
        <v>0</v>
      </c>
      <c r="N28" s="73"/>
      <c r="O28" s="70"/>
      <c r="P28" s="70"/>
      <c r="Q28" s="70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" hidden="false" customHeight="false" outlineLevel="0" collapsed="false">
      <c r="A29" s="76" t="n">
        <f aca="false">A28+1</f>
        <v>18</v>
      </c>
      <c r="B29" s="73" t="s">
        <v>154</v>
      </c>
      <c r="C29" s="70" t="n">
        <v>50</v>
      </c>
      <c r="D29" s="70" t="n">
        <v>2</v>
      </c>
      <c r="E29" s="72" t="n">
        <f aca="false">D29*100/C29</f>
        <v>4</v>
      </c>
      <c r="F29" s="73" t="s">
        <v>155</v>
      </c>
      <c r="G29" s="70" t="n">
        <v>12</v>
      </c>
      <c r="H29" s="70" t="n">
        <v>0</v>
      </c>
      <c r="I29" s="72" t="n">
        <f aca="false">H29*100/G29</f>
        <v>0</v>
      </c>
      <c r="J29" s="73" t="s">
        <v>156</v>
      </c>
      <c r="K29" s="70" t="n">
        <v>12</v>
      </c>
      <c r="L29" s="70" t="n">
        <v>0</v>
      </c>
      <c r="M29" s="74" t="n">
        <f aca="false">L29*100/K29</f>
        <v>0</v>
      </c>
      <c r="N29" s="73"/>
      <c r="O29" s="70"/>
      <c r="P29" s="70"/>
      <c r="Q29" s="70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8" hidden="false" customHeight="false" outlineLevel="0" collapsed="false">
      <c r="A30" s="76" t="n">
        <f aca="false">A29+1</f>
        <v>19</v>
      </c>
      <c r="B30" s="73" t="s">
        <v>157</v>
      </c>
      <c r="C30" s="70" t="n">
        <v>50</v>
      </c>
      <c r="D30" s="70" t="n">
        <v>28</v>
      </c>
      <c r="E30" s="72" t="n">
        <f aca="false">D30*100/C30</f>
        <v>56</v>
      </c>
      <c r="F30" s="73" t="s">
        <v>158</v>
      </c>
      <c r="G30" s="70" t="n">
        <v>12</v>
      </c>
      <c r="H30" s="70" t="n">
        <v>0</v>
      </c>
      <c r="I30" s="72" t="n">
        <f aca="false">H30*100/G30</f>
        <v>0</v>
      </c>
      <c r="J30" s="73" t="s">
        <v>159</v>
      </c>
      <c r="K30" s="70" t="n">
        <v>12</v>
      </c>
      <c r="L30" s="70" t="n">
        <v>0</v>
      </c>
      <c r="M30" s="74" t="n">
        <f aca="false">L30*100/K30</f>
        <v>0</v>
      </c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8" hidden="false" customHeight="false" outlineLevel="0" collapsed="false">
      <c r="A31" s="76" t="n">
        <f aca="false">A30+1</f>
        <v>20</v>
      </c>
      <c r="B31" s="73" t="s">
        <v>160</v>
      </c>
      <c r="C31" s="70" t="n">
        <v>50</v>
      </c>
      <c r="D31" s="70" t="n">
        <v>28</v>
      </c>
      <c r="E31" s="72" t="n">
        <f aca="false">D31*100/C31</f>
        <v>56</v>
      </c>
      <c r="F31" s="73" t="s">
        <v>161</v>
      </c>
      <c r="G31" s="70" t="n">
        <v>12</v>
      </c>
      <c r="H31" s="70" t="n">
        <v>0</v>
      </c>
      <c r="I31" s="72" t="n">
        <f aca="false">H31*100/G31</f>
        <v>0</v>
      </c>
      <c r="J31" s="73" t="s">
        <v>162</v>
      </c>
      <c r="K31" s="70" t="n">
        <v>12</v>
      </c>
      <c r="L31" s="70" t="n">
        <v>0</v>
      </c>
      <c r="M31" s="74" t="n">
        <f aca="false">L31*100/K31</f>
        <v>0</v>
      </c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8" hidden="false" customHeight="false" outlineLevel="0" collapsed="false">
      <c r="A32" s="76" t="n">
        <f aca="false">A31+1</f>
        <v>21</v>
      </c>
      <c r="B32" s="73" t="s">
        <v>163</v>
      </c>
      <c r="C32" s="70" t="n">
        <v>50</v>
      </c>
      <c r="D32" s="70" t="n">
        <v>33</v>
      </c>
      <c r="E32" s="72" t="n">
        <f aca="false">D32*100/C32</f>
        <v>66</v>
      </c>
      <c r="F32" s="73"/>
      <c r="G32" s="73"/>
      <c r="H32" s="73"/>
      <c r="I32" s="73"/>
      <c r="J32" s="73" t="s">
        <v>164</v>
      </c>
      <c r="K32" s="70" t="n">
        <v>12</v>
      </c>
      <c r="L32" s="70" t="n">
        <v>0</v>
      </c>
      <c r="M32" s="74" t="n">
        <f aca="false">L32*100/K32</f>
        <v>0</v>
      </c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customFormat="false" ht="18" hidden="false" customHeight="false" outlineLevel="0" collapsed="false">
      <c r="A33" s="76" t="n">
        <f aca="false">A32+1</f>
        <v>22</v>
      </c>
      <c r="B33" s="73" t="s">
        <v>165</v>
      </c>
      <c r="C33" s="70" t="n">
        <v>50</v>
      </c>
      <c r="D33" s="70" t="n">
        <v>26</v>
      </c>
      <c r="E33" s="72" t="n">
        <f aca="false">D33*100/C33</f>
        <v>52</v>
      </c>
      <c r="F33" s="73"/>
      <c r="G33" s="73"/>
      <c r="H33" s="73"/>
      <c r="I33" s="73"/>
      <c r="J33" s="73" t="s">
        <v>166</v>
      </c>
      <c r="K33" s="70" t="n">
        <v>12</v>
      </c>
      <c r="L33" s="70" t="n">
        <v>0</v>
      </c>
      <c r="M33" s="74" t="n">
        <f aca="false">L33*100/K33</f>
        <v>0</v>
      </c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8" hidden="false" customHeight="false" outlineLevel="0" collapsed="false">
      <c r="A34" s="76" t="n">
        <f aca="false">A33+1</f>
        <v>23</v>
      </c>
      <c r="B34" s="73" t="s">
        <v>167</v>
      </c>
      <c r="C34" s="76" t="n">
        <v>50</v>
      </c>
      <c r="D34" s="76" t="n">
        <v>19</v>
      </c>
      <c r="E34" s="72" t="n">
        <f aca="false">D34*100/C34</f>
        <v>38</v>
      </c>
      <c r="F34" s="73"/>
      <c r="G34" s="73"/>
      <c r="H34" s="73"/>
      <c r="I34" s="73"/>
      <c r="J34" s="73" t="s">
        <v>168</v>
      </c>
      <c r="K34" s="70" t="n">
        <v>12</v>
      </c>
      <c r="L34" s="70" t="n">
        <v>0</v>
      </c>
      <c r="M34" s="74" t="n">
        <f aca="false">L34*100/K34</f>
        <v>0</v>
      </c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8" hidden="false" customHeight="false" outlineLevel="0" collapsed="false">
      <c r="A35" s="76" t="n">
        <f aca="false">A34+1</f>
        <v>24</v>
      </c>
      <c r="B35" s="73" t="s">
        <v>169</v>
      </c>
      <c r="C35" s="76" t="n">
        <v>44</v>
      </c>
      <c r="D35" s="76" t="n">
        <v>11</v>
      </c>
      <c r="E35" s="72" t="n">
        <f aca="false">D35*100/C35</f>
        <v>25</v>
      </c>
      <c r="F35" s="73"/>
      <c r="G35" s="73"/>
      <c r="H35" s="73"/>
      <c r="I35" s="73"/>
      <c r="J35" s="73" t="s">
        <v>170</v>
      </c>
      <c r="K35" s="70" t="n">
        <v>12</v>
      </c>
      <c r="L35" s="70" t="n">
        <v>0</v>
      </c>
      <c r="M35" s="74" t="n">
        <f aca="false">L35*100/K35</f>
        <v>0</v>
      </c>
      <c r="N35" s="73"/>
      <c r="O35" s="73"/>
      <c r="P35" s="73"/>
      <c r="Q35" s="73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8" hidden="false" customHeight="false" outlineLevel="0" collapsed="false">
      <c r="A36" s="76" t="n">
        <f aca="false">A35+1</f>
        <v>25</v>
      </c>
      <c r="B36" s="73" t="s">
        <v>171</v>
      </c>
      <c r="C36" s="76" t="n">
        <v>24</v>
      </c>
      <c r="D36" s="76" t="n">
        <v>16</v>
      </c>
      <c r="E36" s="72" t="n">
        <f aca="false">D36*100/C36</f>
        <v>66.6666666666667</v>
      </c>
      <c r="F36" s="73"/>
      <c r="G36" s="73"/>
      <c r="H36" s="73"/>
      <c r="I36" s="73"/>
      <c r="J36" s="73"/>
      <c r="K36" s="70"/>
      <c r="L36" s="70"/>
      <c r="M36" s="70"/>
      <c r="N36" s="73"/>
      <c r="O36" s="73"/>
      <c r="P36" s="73"/>
      <c r="Q36" s="73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8" hidden="false" customHeight="false" outlineLevel="0" collapsed="false">
      <c r="A37" s="76" t="n">
        <f aca="false">A36+1</f>
        <v>26</v>
      </c>
      <c r="B37" s="73" t="s">
        <v>172</v>
      </c>
      <c r="C37" s="76" t="n">
        <v>50</v>
      </c>
      <c r="D37" s="76" t="n">
        <v>8</v>
      </c>
      <c r="E37" s="72" t="n">
        <f aca="false">D37*100/C37</f>
        <v>16</v>
      </c>
      <c r="F37" s="73"/>
      <c r="G37" s="73"/>
      <c r="H37" s="73"/>
      <c r="I37" s="73"/>
      <c r="J37" s="73"/>
      <c r="K37" s="70"/>
      <c r="L37" s="70"/>
      <c r="M37" s="70"/>
      <c r="N37" s="73"/>
      <c r="O37" s="73"/>
      <c r="P37" s="73"/>
      <c r="Q37" s="73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customFormat="false" ht="18" hidden="false" customHeight="false" outlineLevel="0" collapsed="false">
      <c r="A38" s="76" t="n">
        <f aca="false">A37+1</f>
        <v>27</v>
      </c>
      <c r="B38" s="89" t="s">
        <v>173</v>
      </c>
      <c r="C38" s="90" t="n">
        <v>50</v>
      </c>
      <c r="D38" s="90" t="n">
        <v>18</v>
      </c>
      <c r="E38" s="72" t="n">
        <f aca="false">D38*100/C38</f>
        <v>36</v>
      </c>
      <c r="F38" s="73"/>
      <c r="G38" s="73"/>
      <c r="H38" s="73"/>
      <c r="I38" s="73"/>
      <c r="J38" s="73"/>
      <c r="K38" s="70"/>
      <c r="L38" s="70"/>
      <c r="M38" s="74"/>
      <c r="N38" s="73"/>
      <c r="O38" s="73"/>
      <c r="P38" s="73"/>
      <c r="Q38" s="73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customFormat="false" ht="18" hidden="false" customHeight="false" outlineLevel="0" collapsed="false">
      <c r="A39" s="76" t="n">
        <f aca="false">A38+1</f>
        <v>28</v>
      </c>
      <c r="B39" s="89" t="s">
        <v>174</v>
      </c>
      <c r="C39" s="90" t="n">
        <v>50</v>
      </c>
      <c r="D39" s="90" t="n">
        <v>14</v>
      </c>
      <c r="E39" s="72" t="n">
        <f aca="false">D39*100/C39</f>
        <v>28</v>
      </c>
      <c r="F39" s="89"/>
      <c r="G39" s="89"/>
      <c r="H39" s="89"/>
      <c r="I39" s="89"/>
      <c r="J39" s="89"/>
      <c r="K39" s="91"/>
      <c r="L39" s="91"/>
      <c r="M39" s="92"/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5" customFormat="true" ht="18" hidden="false" customHeight="false" outlineLevel="0" collapsed="false">
      <c r="A40" s="70"/>
      <c r="B40" s="93" t="s">
        <v>124</v>
      </c>
      <c r="C40" s="94" t="n">
        <f aca="false">D41+E41</f>
        <v>15</v>
      </c>
      <c r="D40" s="95" t="s">
        <v>125</v>
      </c>
      <c r="E40" s="95" t="s">
        <v>126</v>
      </c>
      <c r="F40" s="93" t="s">
        <v>127</v>
      </c>
      <c r="G40" s="94" t="n">
        <f aca="false">H41+I41</f>
        <v>7</v>
      </c>
      <c r="H40" s="95" t="s">
        <v>128</v>
      </c>
      <c r="I40" s="95" t="s">
        <v>129</v>
      </c>
      <c r="J40" s="93" t="s">
        <v>175</v>
      </c>
      <c r="K40" s="94" t="n">
        <f aca="false">L41+M41</f>
        <v>11</v>
      </c>
      <c r="L40" s="95" t="s">
        <v>128</v>
      </c>
      <c r="M40" s="95" t="s">
        <v>129</v>
      </c>
      <c r="N40" s="96" t="s">
        <v>176</v>
      </c>
      <c r="O40" s="94" t="n">
        <f aca="false">P41+Q41</f>
        <v>2</v>
      </c>
      <c r="P40" s="95" t="s">
        <v>128</v>
      </c>
      <c r="Q40" s="95" t="s">
        <v>129</v>
      </c>
    </row>
    <row r="41" s="75" customFormat="true" ht="18" hidden="false" customHeight="false" outlineLevel="0" collapsed="false">
      <c r="A41" s="70"/>
      <c r="B41" s="93" t="s">
        <v>177</v>
      </c>
      <c r="C41" s="93"/>
      <c r="D41" s="94" t="n">
        <f aca="false">COUNTIF(E25:E39,"&lt;10")</f>
        <v>1</v>
      </c>
      <c r="E41" s="94" t="n">
        <f aca="false">COUNTIF(E25:E39,"&gt;=10")</f>
        <v>14</v>
      </c>
      <c r="F41" s="93" t="s">
        <v>178</v>
      </c>
      <c r="G41" s="93"/>
      <c r="H41" s="94" t="n">
        <f aca="false">COUNTIF(I25:I39,"=0")</f>
        <v>5</v>
      </c>
      <c r="I41" s="94" t="n">
        <f aca="false">COUNTIF(I25:I39,"&gt;0")</f>
        <v>2</v>
      </c>
      <c r="J41" s="93" t="s">
        <v>179</v>
      </c>
      <c r="K41" s="93"/>
      <c r="L41" s="94" t="n">
        <f aca="false">COUNTIF(M25:M39,"=0")</f>
        <v>11</v>
      </c>
      <c r="M41" s="94" t="n">
        <f aca="false">COUNTIF(M25:M39,"&gt;0")</f>
        <v>0</v>
      </c>
      <c r="N41" s="96" t="s">
        <v>180</v>
      </c>
      <c r="O41" s="96"/>
      <c r="P41" s="94" t="n">
        <f aca="false">COUNTIF(Q25:Q39,"=0")</f>
        <v>2</v>
      </c>
      <c r="Q41" s="94" t="n">
        <f aca="false">COUNTIF(Q25:Q39,"&gt;0")</f>
        <v>0</v>
      </c>
    </row>
    <row r="42" s="84" customFormat="true" ht="18" hidden="false" customHeight="false" outlineLevel="0" collapsed="false">
      <c r="A42" s="81"/>
      <c r="B42" s="93" t="s">
        <v>181</v>
      </c>
      <c r="C42" s="93"/>
      <c r="D42" s="97" t="n">
        <f aca="false">D41/C40</f>
        <v>0.0666666666666667</v>
      </c>
      <c r="E42" s="97" t="n">
        <f aca="false">E41/C40</f>
        <v>0.933333333333333</v>
      </c>
      <c r="F42" s="93" t="s">
        <v>182</v>
      </c>
      <c r="G42" s="93"/>
      <c r="H42" s="97" t="n">
        <f aca="false">H41/G40</f>
        <v>0.714285714285714</v>
      </c>
      <c r="I42" s="97" t="n">
        <f aca="false">I41/G40</f>
        <v>0.285714285714286</v>
      </c>
      <c r="J42" s="93" t="s">
        <v>183</v>
      </c>
      <c r="K42" s="93"/>
      <c r="L42" s="97" t="n">
        <f aca="false">L41/K40</f>
        <v>1</v>
      </c>
      <c r="M42" s="97" t="n">
        <f aca="false">M41/K40</f>
        <v>0</v>
      </c>
      <c r="N42" s="96" t="s">
        <v>184</v>
      </c>
      <c r="O42" s="96"/>
      <c r="P42" s="97" t="n">
        <f aca="false">P41/O40</f>
        <v>1</v>
      </c>
      <c r="Q42" s="97" t="n">
        <f aca="false">Q41/O40</f>
        <v>0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4" customFormat="true" ht="18" hidden="false" customHeight="false" outlineLevel="0" collapsed="false">
      <c r="A43" s="98" t="n">
        <v>1</v>
      </c>
      <c r="B43" s="99" t="s">
        <v>8</v>
      </c>
      <c r="C43" s="99"/>
      <c r="D43" s="99"/>
      <c r="E43" s="100"/>
      <c r="F43" s="99"/>
      <c r="G43" s="99"/>
      <c r="H43" s="99"/>
      <c r="I43" s="99"/>
      <c r="J43" s="99"/>
      <c r="K43" s="101"/>
      <c r="L43" s="101"/>
      <c r="M43" s="102"/>
      <c r="N43" s="99"/>
      <c r="O43" s="99"/>
      <c r="P43" s="99"/>
      <c r="Q43" s="99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18" hidden="false" customHeight="false" outlineLevel="0" collapsed="false">
      <c r="A44" s="76" t="e">
        <f aca="false">#REF!+1</f>
        <v>#REF!</v>
      </c>
      <c r="B44" s="89" t="s">
        <v>185</v>
      </c>
      <c r="C44" s="90" t="n">
        <v>50</v>
      </c>
      <c r="D44" s="90" t="n">
        <v>11</v>
      </c>
      <c r="E44" s="72" t="n">
        <f aca="false">D44*100/C44</f>
        <v>22</v>
      </c>
      <c r="F44" s="89" t="s">
        <v>186</v>
      </c>
      <c r="G44" s="70" t="n">
        <v>35</v>
      </c>
      <c r="H44" s="70" t="n">
        <v>3</v>
      </c>
      <c r="I44" s="72" t="n">
        <f aca="false">H44*100/G44</f>
        <v>8.57142857142857</v>
      </c>
      <c r="J44" s="89" t="s">
        <v>187</v>
      </c>
      <c r="K44" s="70" t="n">
        <v>35</v>
      </c>
      <c r="L44" s="70" t="n">
        <v>3</v>
      </c>
      <c r="M44" s="74" t="n">
        <f aca="false">L44*100/K44</f>
        <v>8.57142857142857</v>
      </c>
      <c r="N44" s="89" t="s">
        <v>188</v>
      </c>
      <c r="O44" s="70" t="n">
        <v>35</v>
      </c>
      <c r="P44" s="70" t="n">
        <v>3</v>
      </c>
      <c r="Q44" s="74" t="n">
        <f aca="false">P44*100/O44</f>
        <v>8.57142857142857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8" hidden="false" customHeight="false" outlineLevel="0" collapsed="false">
      <c r="A45" s="76" t="e">
        <f aca="false">A44+1</f>
        <v>#REF!</v>
      </c>
      <c r="B45" s="89" t="s">
        <v>189</v>
      </c>
      <c r="C45" s="90" t="n">
        <v>50</v>
      </c>
      <c r="D45" s="90" t="n">
        <v>25</v>
      </c>
      <c r="E45" s="72" t="n">
        <f aca="false">D45*100/C45</f>
        <v>50</v>
      </c>
      <c r="F45" s="89" t="s">
        <v>190</v>
      </c>
      <c r="G45" s="70" t="n">
        <v>35</v>
      </c>
      <c r="H45" s="70" t="n">
        <v>3</v>
      </c>
      <c r="I45" s="72" t="n">
        <f aca="false">H45*100/G45</f>
        <v>8.57142857142857</v>
      </c>
      <c r="J45" s="89" t="s">
        <v>191</v>
      </c>
      <c r="K45" s="70" t="n">
        <v>35</v>
      </c>
      <c r="L45" s="70" t="n">
        <v>3</v>
      </c>
      <c r="M45" s="74" t="n">
        <f aca="false">L45*100/K45</f>
        <v>8.57142857142857</v>
      </c>
      <c r="N45" s="89" t="s">
        <v>192</v>
      </c>
      <c r="O45" s="70" t="n">
        <v>35</v>
      </c>
      <c r="P45" s="70" t="n">
        <v>3</v>
      </c>
      <c r="Q45" s="74" t="n">
        <f aca="false">P45*100/O45</f>
        <v>8.57142857142857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8" hidden="false" customHeight="false" outlineLevel="0" collapsed="false">
      <c r="A46" s="76" t="e">
        <f aca="false">A45+1</f>
        <v>#REF!</v>
      </c>
      <c r="B46" s="89" t="s">
        <v>193</v>
      </c>
      <c r="C46" s="90" t="n">
        <v>50</v>
      </c>
      <c r="D46" s="90" t="n">
        <v>5</v>
      </c>
      <c r="E46" s="72" t="n">
        <f aca="false">D46*100/C46</f>
        <v>10</v>
      </c>
      <c r="F46" s="89"/>
      <c r="G46" s="89"/>
      <c r="H46" s="89"/>
      <c r="I46" s="89"/>
      <c r="J46" s="89" t="s">
        <v>194</v>
      </c>
      <c r="K46" s="70" t="n">
        <v>35</v>
      </c>
      <c r="L46" s="70" t="n">
        <v>3</v>
      </c>
      <c r="M46" s="74" t="n">
        <f aca="false">L46*100/K46</f>
        <v>8.57142857142857</v>
      </c>
      <c r="N46" s="89"/>
      <c r="O46" s="89"/>
      <c r="P46" s="89"/>
      <c r="Q46" s="89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8" hidden="false" customHeight="false" outlineLevel="0" collapsed="false">
      <c r="A47" s="76" t="e">
        <f aca="false">A46+1</f>
        <v>#REF!</v>
      </c>
      <c r="B47" s="89" t="s">
        <v>195</v>
      </c>
      <c r="C47" s="90" t="n">
        <v>50</v>
      </c>
      <c r="D47" s="90" t="n">
        <v>8</v>
      </c>
      <c r="E47" s="72" t="n">
        <f aca="false">D47*100/C47</f>
        <v>16</v>
      </c>
      <c r="F47" s="89"/>
      <c r="G47" s="89"/>
      <c r="H47" s="89"/>
      <c r="I47" s="89"/>
      <c r="J47" s="89" t="s">
        <v>196</v>
      </c>
      <c r="K47" s="70" t="n">
        <v>35</v>
      </c>
      <c r="L47" s="70" t="n">
        <v>3</v>
      </c>
      <c r="M47" s="74" t="n">
        <f aca="false">L47*100/K47</f>
        <v>8.57142857142857</v>
      </c>
      <c r="N47" s="89"/>
      <c r="O47" s="89"/>
      <c r="P47" s="89"/>
      <c r="Q47" s="89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8" hidden="false" customHeight="false" outlineLevel="0" collapsed="false">
      <c r="A48" s="76" t="e">
        <f aca="false">A47+1</f>
        <v>#REF!</v>
      </c>
      <c r="B48" s="89" t="s">
        <v>197</v>
      </c>
      <c r="C48" s="90" t="n">
        <v>50</v>
      </c>
      <c r="D48" s="90" t="n">
        <v>3</v>
      </c>
      <c r="E48" s="72" t="n">
        <f aca="false">D48*100/C48</f>
        <v>6</v>
      </c>
      <c r="F48" s="89"/>
      <c r="G48" s="89"/>
      <c r="H48" s="89"/>
      <c r="I48" s="89"/>
      <c r="J48" s="89"/>
      <c r="K48" s="70"/>
      <c r="L48" s="70"/>
      <c r="M48" s="70"/>
      <c r="N48" s="89"/>
      <c r="O48" s="89"/>
      <c r="P48" s="89"/>
      <c r="Q48" s="89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8" hidden="false" customHeight="false" outlineLevel="0" collapsed="false">
      <c r="A49" s="76" t="e">
        <f aca="false">A48+1</f>
        <v>#REF!</v>
      </c>
      <c r="B49" s="89" t="s">
        <v>198</v>
      </c>
      <c r="C49" s="90" t="n">
        <v>50</v>
      </c>
      <c r="D49" s="90" t="n">
        <v>8</v>
      </c>
      <c r="E49" s="72" t="n">
        <f aca="false">D49*100/C49</f>
        <v>16</v>
      </c>
      <c r="F49" s="89"/>
      <c r="G49" s="89"/>
      <c r="H49" s="89"/>
      <c r="I49" s="89"/>
      <c r="J49" s="89"/>
      <c r="K49" s="70"/>
      <c r="L49" s="70"/>
      <c r="M49" s="70"/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5" customFormat="true" ht="18" hidden="false" customHeight="false" outlineLevel="0" collapsed="false">
      <c r="A50" s="70"/>
      <c r="B50" s="105" t="s">
        <v>199</v>
      </c>
      <c r="C50" s="106" t="n">
        <f aca="false">D51+E51</f>
        <v>6</v>
      </c>
      <c r="D50" s="107" t="s">
        <v>125</v>
      </c>
      <c r="E50" s="107" t="s">
        <v>126</v>
      </c>
      <c r="F50" s="105" t="s">
        <v>127</v>
      </c>
      <c r="G50" s="106" t="n">
        <f aca="false">H51+I51</f>
        <v>2</v>
      </c>
      <c r="H50" s="107" t="s">
        <v>128</v>
      </c>
      <c r="I50" s="107" t="s">
        <v>129</v>
      </c>
      <c r="J50" s="105" t="s">
        <v>130</v>
      </c>
      <c r="K50" s="106" t="n">
        <f aca="false">L51+M51</f>
        <v>4</v>
      </c>
      <c r="L50" s="107" t="s">
        <v>128</v>
      </c>
      <c r="M50" s="107" t="s">
        <v>129</v>
      </c>
      <c r="N50" s="108" t="s">
        <v>131</v>
      </c>
      <c r="O50" s="106" t="n">
        <f aca="false">P51+Q51</f>
        <v>2</v>
      </c>
      <c r="P50" s="107" t="s">
        <v>128</v>
      </c>
      <c r="Q50" s="107" t="s">
        <v>129</v>
      </c>
    </row>
    <row r="51" s="75" customFormat="true" ht="18" hidden="false" customHeight="false" outlineLevel="0" collapsed="false">
      <c r="A51" s="70"/>
      <c r="B51" s="105" t="s">
        <v>132</v>
      </c>
      <c r="C51" s="105"/>
      <c r="D51" s="106" t="n">
        <f aca="false">COUNTIF(E44:E49,"&lt;10")</f>
        <v>1</v>
      </c>
      <c r="E51" s="106" t="n">
        <f aca="false">COUNTIF(E44:E49,"&gt;=10")</f>
        <v>5</v>
      </c>
      <c r="F51" s="105" t="s">
        <v>133</v>
      </c>
      <c r="G51" s="105"/>
      <c r="H51" s="106" t="n">
        <f aca="false">COUNTIF(I44:I49,"=0")</f>
        <v>0</v>
      </c>
      <c r="I51" s="106" t="n">
        <f aca="false">COUNTIF(I44:I49,"&gt;0")</f>
        <v>2</v>
      </c>
      <c r="J51" s="105" t="s">
        <v>134</v>
      </c>
      <c r="K51" s="105"/>
      <c r="L51" s="106" t="n">
        <f aca="false">COUNTIF(M44:M49,"=0")</f>
        <v>0</v>
      </c>
      <c r="M51" s="106" t="n">
        <f aca="false">COUNTIF(M44:M49,"&gt;0")</f>
        <v>4</v>
      </c>
      <c r="N51" s="108" t="s">
        <v>135</v>
      </c>
      <c r="O51" s="108"/>
      <c r="P51" s="106" t="n">
        <f aca="false">COUNTIF(Q44:Q49,"=0")</f>
        <v>0</v>
      </c>
      <c r="Q51" s="106" t="n">
        <f aca="false">COUNTIF(Q44:Q49,"&gt;0")</f>
        <v>2</v>
      </c>
    </row>
    <row r="52" s="84" customFormat="true" ht="18" hidden="false" customHeight="false" outlineLevel="0" collapsed="false">
      <c r="A52" s="81"/>
      <c r="B52" s="105" t="s">
        <v>136</v>
      </c>
      <c r="C52" s="105"/>
      <c r="D52" s="109" t="n">
        <f aca="false">D51/C50</f>
        <v>0.166666666666667</v>
      </c>
      <c r="E52" s="109" t="n">
        <f aca="false">E51/C50</f>
        <v>0.833333333333333</v>
      </c>
      <c r="F52" s="105" t="s">
        <v>137</v>
      </c>
      <c r="G52" s="105"/>
      <c r="H52" s="109" t="n">
        <f aca="false">H51/G50</f>
        <v>0</v>
      </c>
      <c r="I52" s="109" t="n">
        <f aca="false">I51/G50</f>
        <v>1</v>
      </c>
      <c r="J52" s="105" t="s">
        <v>138</v>
      </c>
      <c r="K52" s="105"/>
      <c r="L52" s="109" t="n">
        <f aca="false">L51/K50</f>
        <v>0</v>
      </c>
      <c r="M52" s="109" t="n">
        <f aca="false">M51/K50</f>
        <v>1</v>
      </c>
      <c r="N52" s="108" t="s">
        <v>139</v>
      </c>
      <c r="O52" s="108"/>
      <c r="P52" s="109" t="n">
        <f aca="false">P51/O50</f>
        <v>0</v>
      </c>
      <c r="Q52" s="109" t="n">
        <f aca="false">Q51/O50</f>
        <v>1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75" customFormat="true" ht="18" hidden="false" customHeight="false" outlineLevel="0" collapsed="false">
      <c r="A53" s="91"/>
      <c r="B53" s="110"/>
      <c r="C53" s="111"/>
      <c r="D53" s="112"/>
      <c r="E53" s="112"/>
      <c r="F53" s="110"/>
      <c r="G53" s="111"/>
      <c r="H53" s="112"/>
      <c r="I53" s="112"/>
      <c r="J53" s="110"/>
      <c r="K53" s="111"/>
      <c r="L53" s="112"/>
      <c r="M53" s="112"/>
      <c r="N53" s="113"/>
      <c r="O53" s="114"/>
      <c r="P53" s="112"/>
      <c r="Q53" s="112"/>
    </row>
    <row r="54" customFormat="false" ht="18" hidden="false" customHeight="false" outlineLevel="0" collapsed="false">
      <c r="A54" s="115"/>
      <c r="B54" s="116" t="s">
        <v>9</v>
      </c>
      <c r="C54" s="116"/>
      <c r="D54" s="116"/>
      <c r="E54" s="117"/>
      <c r="F54" s="116"/>
      <c r="G54" s="116"/>
      <c r="H54" s="116"/>
      <c r="I54" s="116"/>
      <c r="J54" s="116"/>
      <c r="K54" s="118"/>
      <c r="L54" s="118"/>
      <c r="M54" s="119"/>
      <c r="N54" s="116"/>
      <c r="O54" s="116"/>
      <c r="P54" s="116"/>
      <c r="Q54" s="116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8" hidden="false" customHeight="false" outlineLevel="0" collapsed="false">
      <c r="A55" s="90" t="e">
        <f aca="false">1+A49</f>
        <v>#REF!</v>
      </c>
      <c r="B55" s="89" t="s">
        <v>200</v>
      </c>
      <c r="C55" s="90" t="n">
        <v>50</v>
      </c>
      <c r="D55" s="90" t="n">
        <v>17</v>
      </c>
      <c r="E55" s="72" t="n">
        <f aca="false">D55*100/C55</f>
        <v>34</v>
      </c>
      <c r="F55" s="89" t="s">
        <v>201</v>
      </c>
      <c r="G55" s="70" t="n">
        <v>35</v>
      </c>
      <c r="H55" s="70" t="n">
        <v>3</v>
      </c>
      <c r="I55" s="72" t="n">
        <f aca="false">H55*100/G55</f>
        <v>8.57142857142857</v>
      </c>
      <c r="J55" s="89" t="s">
        <v>202</v>
      </c>
      <c r="K55" s="70" t="n">
        <v>35</v>
      </c>
      <c r="L55" s="70" t="n">
        <v>3</v>
      </c>
      <c r="M55" s="74" t="n">
        <f aca="false">L55*100/K55</f>
        <v>8.57142857142857</v>
      </c>
      <c r="N55" s="89" t="s">
        <v>203</v>
      </c>
      <c r="O55" s="70" t="n">
        <v>35</v>
      </c>
      <c r="P55" s="70" t="n">
        <v>3</v>
      </c>
      <c r="Q55" s="74" t="n">
        <f aca="false">P55*100/O55</f>
        <v>8.57142857142857</v>
      </c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8" hidden="false" customHeight="false" outlineLevel="0" collapsed="false">
      <c r="A56" s="90" t="e">
        <f aca="false">A55+1</f>
        <v>#REF!</v>
      </c>
      <c r="B56" s="89" t="s">
        <v>204</v>
      </c>
      <c r="C56" s="90" t="n">
        <v>50</v>
      </c>
      <c r="D56" s="90" t="n">
        <v>16</v>
      </c>
      <c r="E56" s="72" t="n">
        <f aca="false">D56*100/C56</f>
        <v>32</v>
      </c>
      <c r="F56" s="89" t="s">
        <v>205</v>
      </c>
      <c r="G56" s="70" t="n">
        <v>35</v>
      </c>
      <c r="H56" s="70" t="n">
        <v>3</v>
      </c>
      <c r="I56" s="72" t="n">
        <f aca="false">H56*100/G56</f>
        <v>8.57142857142857</v>
      </c>
      <c r="J56" s="89" t="s">
        <v>206</v>
      </c>
      <c r="K56" s="70" t="n">
        <v>35</v>
      </c>
      <c r="L56" s="70" t="n">
        <v>3</v>
      </c>
      <c r="M56" s="74" t="n">
        <f aca="false">L56*100/K56</f>
        <v>8.57142857142857</v>
      </c>
      <c r="N56" s="89" t="s">
        <v>207</v>
      </c>
      <c r="O56" s="70" t="n">
        <v>35</v>
      </c>
      <c r="P56" s="70" t="n">
        <v>3</v>
      </c>
      <c r="Q56" s="74" t="n">
        <f aca="false">P56*100/O56</f>
        <v>8.5714285714285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8" hidden="false" customHeight="false" outlineLevel="0" collapsed="false">
      <c r="A57" s="90" t="e">
        <f aca="false">A56+1</f>
        <v>#REF!</v>
      </c>
      <c r="B57" s="89" t="s">
        <v>208</v>
      </c>
      <c r="C57" s="90" t="n">
        <v>50</v>
      </c>
      <c r="D57" s="90" t="n">
        <v>16</v>
      </c>
      <c r="E57" s="72" t="n">
        <f aca="false">D57*100/C57</f>
        <v>32</v>
      </c>
      <c r="F57" s="89" t="s">
        <v>209</v>
      </c>
      <c r="G57" s="70" t="n">
        <v>35</v>
      </c>
      <c r="H57" s="70" t="n">
        <v>3</v>
      </c>
      <c r="I57" s="72" t="n">
        <f aca="false">H57*100/G57</f>
        <v>8.57142857142857</v>
      </c>
      <c r="J57" s="89" t="s">
        <v>210</v>
      </c>
      <c r="K57" s="70" t="n">
        <v>35</v>
      </c>
      <c r="L57" s="70" t="n">
        <v>3</v>
      </c>
      <c r="M57" s="74" t="n">
        <f aca="false">L57*100/K57</f>
        <v>8.57142857142857</v>
      </c>
      <c r="N57" s="89"/>
      <c r="O57" s="70"/>
      <c r="P57" s="70"/>
      <c r="Q57" s="70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8" hidden="false" customHeight="false" outlineLevel="0" collapsed="false">
      <c r="A58" s="90" t="e">
        <f aca="false">A57+1</f>
        <v>#REF!</v>
      </c>
      <c r="B58" s="89" t="s">
        <v>211</v>
      </c>
      <c r="C58" s="90" t="n">
        <v>50</v>
      </c>
      <c r="D58" s="90" t="n">
        <v>6</v>
      </c>
      <c r="E58" s="72" t="n">
        <f aca="false">D58*100/C58</f>
        <v>12</v>
      </c>
      <c r="F58" s="89" t="s">
        <v>212</v>
      </c>
      <c r="G58" s="70" t="n">
        <v>35</v>
      </c>
      <c r="H58" s="70" t="n">
        <v>3</v>
      </c>
      <c r="I58" s="72" t="n">
        <f aca="false">H58*100/G58</f>
        <v>8.57142857142857</v>
      </c>
      <c r="J58" s="89" t="s">
        <v>213</v>
      </c>
      <c r="K58" s="70" t="n">
        <v>35</v>
      </c>
      <c r="L58" s="70" t="n">
        <v>3</v>
      </c>
      <c r="M58" s="74" t="n">
        <f aca="false">L58*100/K58</f>
        <v>8.57142857142857</v>
      </c>
      <c r="N58" s="89"/>
      <c r="O58" s="70"/>
      <c r="P58" s="70"/>
      <c r="Q58" s="70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8" hidden="false" customHeight="false" outlineLevel="0" collapsed="false">
      <c r="A59" s="90" t="e">
        <f aca="false">A58+1</f>
        <v>#REF!</v>
      </c>
      <c r="B59" s="89" t="s">
        <v>214</v>
      </c>
      <c r="C59" s="90" t="n">
        <v>50</v>
      </c>
      <c r="D59" s="90" t="n">
        <v>19</v>
      </c>
      <c r="E59" s="72" t="n">
        <f aca="false">D59*100/C59</f>
        <v>38</v>
      </c>
      <c r="F59" s="89" t="s">
        <v>215</v>
      </c>
      <c r="G59" s="70" t="n">
        <v>35</v>
      </c>
      <c r="H59" s="70" t="n">
        <v>3</v>
      </c>
      <c r="I59" s="72" t="n">
        <f aca="false">H59*100/G59</f>
        <v>8.57142857142857</v>
      </c>
      <c r="J59" s="89" t="s">
        <v>216</v>
      </c>
      <c r="K59" s="70" t="n">
        <v>35</v>
      </c>
      <c r="L59" s="70" t="n">
        <v>3</v>
      </c>
      <c r="M59" s="74" t="n">
        <f aca="false">L59*100/K59</f>
        <v>8.57142857142857</v>
      </c>
      <c r="N59" s="89"/>
      <c r="O59" s="89"/>
      <c r="P59" s="89"/>
      <c r="Q59" s="89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8" hidden="false" customHeight="false" outlineLevel="0" collapsed="false">
      <c r="A60" s="90" t="e">
        <f aca="false">A59+1</f>
        <v>#REF!</v>
      </c>
      <c r="B60" s="89" t="s">
        <v>217</v>
      </c>
      <c r="C60" s="90" t="n">
        <v>50</v>
      </c>
      <c r="D60" s="90" t="n">
        <v>24</v>
      </c>
      <c r="E60" s="72" t="n">
        <f aca="false">D60*100/C60</f>
        <v>48</v>
      </c>
      <c r="F60" s="89" t="s">
        <v>218</v>
      </c>
      <c r="G60" s="70" t="n">
        <v>35</v>
      </c>
      <c r="H60" s="70" t="n">
        <v>3</v>
      </c>
      <c r="I60" s="72" t="n">
        <f aca="false">H60*100/G60</f>
        <v>8.57142857142857</v>
      </c>
      <c r="J60" s="89" t="s">
        <v>219</v>
      </c>
      <c r="K60" s="70" t="n">
        <v>35</v>
      </c>
      <c r="L60" s="70" t="n">
        <v>3</v>
      </c>
      <c r="M60" s="74" t="n">
        <f aca="false">L60*100/K60</f>
        <v>8.57142857142857</v>
      </c>
      <c r="N60" s="89"/>
      <c r="O60" s="89"/>
      <c r="P60" s="89"/>
      <c r="Q60" s="89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8" hidden="false" customHeight="false" outlineLevel="0" collapsed="false">
      <c r="A61" s="90" t="e">
        <f aca="false">A60+1</f>
        <v>#REF!</v>
      </c>
      <c r="B61" s="89" t="s">
        <v>220</v>
      </c>
      <c r="C61" s="90" t="n">
        <v>50</v>
      </c>
      <c r="D61" s="90" t="n">
        <v>12</v>
      </c>
      <c r="E61" s="72" t="n">
        <f aca="false">D61*100/C61</f>
        <v>24</v>
      </c>
      <c r="F61" s="89" t="s">
        <v>221</v>
      </c>
      <c r="G61" s="70" t="n">
        <v>35</v>
      </c>
      <c r="H61" s="70" t="n">
        <v>3</v>
      </c>
      <c r="I61" s="72" t="n">
        <f aca="false">H61*100/G61</f>
        <v>8.57142857142857</v>
      </c>
      <c r="J61" s="89" t="s">
        <v>222</v>
      </c>
      <c r="K61" s="70" t="n">
        <v>35</v>
      </c>
      <c r="L61" s="70" t="n">
        <v>3</v>
      </c>
      <c r="M61" s="74" t="n">
        <f aca="false">L61*100/K61</f>
        <v>8.57142857142857</v>
      </c>
      <c r="N61" s="89"/>
      <c r="O61" s="89"/>
      <c r="P61" s="89"/>
      <c r="Q61" s="89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8" hidden="false" customHeight="false" outlineLevel="0" collapsed="false">
      <c r="A62" s="90" t="e">
        <f aca="false">A61+1</f>
        <v>#REF!</v>
      </c>
      <c r="B62" s="89" t="s">
        <v>223</v>
      </c>
      <c r="C62" s="90" t="n">
        <v>50</v>
      </c>
      <c r="D62" s="90" t="n">
        <v>26</v>
      </c>
      <c r="E62" s="72" t="n">
        <f aca="false">D62*100/C62</f>
        <v>52</v>
      </c>
      <c r="F62" s="89" t="s">
        <v>224</v>
      </c>
      <c r="G62" s="70" t="n">
        <v>35</v>
      </c>
      <c r="H62" s="70" t="n">
        <v>3</v>
      </c>
      <c r="I62" s="72" t="n">
        <f aca="false">H62*100/G62</f>
        <v>8.57142857142857</v>
      </c>
      <c r="J62" s="89" t="s">
        <v>225</v>
      </c>
      <c r="K62" s="70" t="n">
        <v>35</v>
      </c>
      <c r="L62" s="70" t="n">
        <v>3</v>
      </c>
      <c r="M62" s="74" t="n">
        <f aca="false">L62*100/K62</f>
        <v>8.57142857142857</v>
      </c>
      <c r="N62" s="89"/>
      <c r="O62" s="89"/>
      <c r="P62" s="89"/>
      <c r="Q62" s="89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8" hidden="false" customHeight="false" outlineLevel="0" collapsed="false">
      <c r="A63" s="90"/>
      <c r="B63" s="89"/>
      <c r="C63" s="90"/>
      <c r="D63" s="90"/>
      <c r="E63" s="90"/>
      <c r="F63" s="89"/>
      <c r="G63" s="89"/>
      <c r="H63" s="89"/>
      <c r="I63" s="89"/>
      <c r="J63" s="89"/>
      <c r="K63" s="70"/>
      <c r="L63" s="70"/>
      <c r="M63" s="70"/>
      <c r="N63" s="89"/>
      <c r="O63" s="89"/>
      <c r="P63" s="89"/>
      <c r="Q63" s="89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8" hidden="false" customHeight="false" outlineLevel="0" collapsed="false">
      <c r="A64" s="90"/>
      <c r="B64" s="89"/>
      <c r="C64" s="90"/>
      <c r="D64" s="90"/>
      <c r="E64" s="90"/>
      <c r="F64" s="89"/>
      <c r="G64" s="89"/>
      <c r="H64" s="89"/>
      <c r="I64" s="89"/>
      <c r="J64" s="89"/>
      <c r="K64" s="70"/>
      <c r="L64" s="70"/>
      <c r="M64" s="70"/>
      <c r="N64" s="89"/>
      <c r="O64" s="89"/>
      <c r="P64" s="89"/>
      <c r="Q64" s="89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5" customFormat="true" ht="18" hidden="false" customHeight="false" outlineLevel="0" collapsed="false">
      <c r="A65" s="70"/>
      <c r="B65" s="120" t="s">
        <v>226</v>
      </c>
      <c r="C65" s="121" t="n">
        <f aca="false">D66+E66</f>
        <v>8</v>
      </c>
      <c r="D65" s="122" t="s">
        <v>125</v>
      </c>
      <c r="E65" s="122" t="s">
        <v>126</v>
      </c>
      <c r="F65" s="120" t="s">
        <v>127</v>
      </c>
      <c r="G65" s="121" t="n">
        <f aca="false">H66+I66</f>
        <v>8</v>
      </c>
      <c r="H65" s="122" t="s">
        <v>128</v>
      </c>
      <c r="I65" s="122" t="s">
        <v>129</v>
      </c>
      <c r="J65" s="120" t="s">
        <v>175</v>
      </c>
      <c r="K65" s="121" t="n">
        <f aca="false">L66+M66</f>
        <v>8</v>
      </c>
      <c r="L65" s="122" t="s">
        <v>128</v>
      </c>
      <c r="M65" s="122" t="s">
        <v>129</v>
      </c>
      <c r="N65" s="123" t="s">
        <v>176</v>
      </c>
      <c r="O65" s="121" t="n">
        <f aca="false">P66+Q66</f>
        <v>2</v>
      </c>
      <c r="P65" s="122" t="s">
        <v>128</v>
      </c>
      <c r="Q65" s="122" t="s">
        <v>129</v>
      </c>
    </row>
    <row r="66" s="75" customFormat="true" ht="18" hidden="false" customHeight="false" outlineLevel="0" collapsed="false">
      <c r="A66" s="70"/>
      <c r="B66" s="120" t="s">
        <v>177</v>
      </c>
      <c r="C66" s="120"/>
      <c r="D66" s="121" t="n">
        <f aca="false">COUNTIF(E55:E62,"&lt;=10")</f>
        <v>0</v>
      </c>
      <c r="E66" s="121" t="n">
        <f aca="false">COUNTIF(E55:E62,"&gt;=10")</f>
        <v>8</v>
      </c>
      <c r="F66" s="120" t="s">
        <v>178</v>
      </c>
      <c r="G66" s="120"/>
      <c r="H66" s="121" t="n">
        <f aca="false">COUNTIF(I55:I62,"=0")</f>
        <v>0</v>
      </c>
      <c r="I66" s="121" t="n">
        <f aca="false">COUNTIF(I55:I62,"&gt;0")</f>
        <v>8</v>
      </c>
      <c r="J66" s="120" t="s">
        <v>179</v>
      </c>
      <c r="K66" s="120"/>
      <c r="L66" s="121" t="n">
        <f aca="false">COUNTIF(M55:M64,"=0")</f>
        <v>0</v>
      </c>
      <c r="M66" s="121" t="n">
        <f aca="false">COUNTIF(M55:M64,"&gt;0")</f>
        <v>8</v>
      </c>
      <c r="N66" s="123" t="s">
        <v>180</v>
      </c>
      <c r="O66" s="123"/>
      <c r="P66" s="121" t="n">
        <f aca="false">COUNTIF(Q55:Q62,"=0")</f>
        <v>0</v>
      </c>
      <c r="Q66" s="121" t="n">
        <f aca="false">COUNTIF(Q55:Q62,"&gt;0")</f>
        <v>2</v>
      </c>
    </row>
    <row r="67" s="84" customFormat="true" ht="18" hidden="false" customHeight="false" outlineLevel="0" collapsed="false">
      <c r="A67" s="81"/>
      <c r="B67" s="120" t="s">
        <v>181</v>
      </c>
      <c r="C67" s="120"/>
      <c r="D67" s="124" t="n">
        <f aca="false">D66/C65</f>
        <v>0</v>
      </c>
      <c r="E67" s="124" t="n">
        <f aca="false">E66/C65</f>
        <v>1</v>
      </c>
      <c r="F67" s="120" t="s">
        <v>182</v>
      </c>
      <c r="G67" s="120"/>
      <c r="H67" s="124" t="n">
        <f aca="false">H66/G65</f>
        <v>0</v>
      </c>
      <c r="I67" s="124" t="n">
        <f aca="false">I66/G65</f>
        <v>1</v>
      </c>
      <c r="J67" s="120" t="s">
        <v>183</v>
      </c>
      <c r="K67" s="120"/>
      <c r="L67" s="124" t="n">
        <f aca="false">L66/K65</f>
        <v>0</v>
      </c>
      <c r="M67" s="124" t="n">
        <f aca="false">M66/K65</f>
        <v>1</v>
      </c>
      <c r="N67" s="123" t="s">
        <v>184</v>
      </c>
      <c r="O67" s="123"/>
      <c r="P67" s="124" t="n">
        <f aca="false">P66/O65</f>
        <v>0</v>
      </c>
      <c r="Q67" s="124" t="n">
        <f aca="false">Q66/O65</f>
        <v>1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</row>
    <row r="68" s="84" customFormat="true" ht="18" hidden="false" customHeight="false" outlineLevel="0" collapsed="false">
      <c r="A68" s="125"/>
      <c r="B68" s="126"/>
      <c r="C68" s="127"/>
      <c r="D68" s="128"/>
      <c r="E68" s="128"/>
      <c r="F68" s="127"/>
      <c r="G68" s="127"/>
      <c r="H68" s="128"/>
      <c r="I68" s="128"/>
      <c r="J68" s="127"/>
      <c r="K68" s="127"/>
      <c r="L68" s="128"/>
      <c r="M68" s="128"/>
      <c r="N68" s="129"/>
      <c r="O68" s="129"/>
      <c r="P68" s="128"/>
      <c r="Q68" s="130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</row>
    <row r="69" customFormat="false" ht="18" hidden="false" customHeight="false" outlineLevel="0" collapsed="false">
      <c r="A69" s="90"/>
      <c r="B69" s="131" t="s">
        <v>227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8" hidden="false" customHeight="false" outlineLevel="0" collapsed="false">
      <c r="A70" s="132"/>
      <c r="B70" s="133" t="s">
        <v>124</v>
      </c>
      <c r="C70" s="134" t="n">
        <f aca="false">D71+E71</f>
        <v>37</v>
      </c>
      <c r="D70" s="135" t="s">
        <v>125</v>
      </c>
      <c r="E70" s="135" t="s">
        <v>126</v>
      </c>
      <c r="F70" s="133" t="s">
        <v>127</v>
      </c>
      <c r="G70" s="134" t="n">
        <f aca="false">H71+I71</f>
        <v>21</v>
      </c>
      <c r="H70" s="135" t="s">
        <v>128</v>
      </c>
      <c r="I70" s="135" t="s">
        <v>129</v>
      </c>
      <c r="J70" s="133" t="s">
        <v>130</v>
      </c>
      <c r="K70" s="134" t="n">
        <f aca="false">L71+M71</f>
        <v>30</v>
      </c>
      <c r="L70" s="135" t="s">
        <v>128</v>
      </c>
      <c r="M70" s="135" t="s">
        <v>129</v>
      </c>
      <c r="N70" s="136" t="s">
        <v>131</v>
      </c>
      <c r="O70" s="134" t="n">
        <f aca="false">P71+Q71</f>
        <v>13</v>
      </c>
      <c r="P70" s="135" t="s">
        <v>128</v>
      </c>
      <c r="Q70" s="135" t="s">
        <v>129</v>
      </c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18" hidden="false" customHeight="false" outlineLevel="0" collapsed="false">
      <c r="A71" s="132"/>
      <c r="B71" s="133" t="s">
        <v>132</v>
      </c>
      <c r="C71" s="133"/>
      <c r="D71" s="134" t="n">
        <f aca="false">D66+D51+D41+D22</f>
        <v>2</v>
      </c>
      <c r="E71" s="134" t="n">
        <f aca="false">E66+E51+E41+E22</f>
        <v>35</v>
      </c>
      <c r="F71" s="133" t="s">
        <v>133</v>
      </c>
      <c r="G71" s="133"/>
      <c r="H71" s="134" t="n">
        <f aca="false">H66+H51+H41+H22</f>
        <v>5</v>
      </c>
      <c r="I71" s="134" t="n">
        <f aca="false">I66+I51+I41+I22</f>
        <v>16</v>
      </c>
      <c r="J71" s="133" t="s">
        <v>134</v>
      </c>
      <c r="K71" s="133"/>
      <c r="L71" s="134" t="n">
        <f aca="false">L66+L51+L41+L22</f>
        <v>17</v>
      </c>
      <c r="M71" s="134" t="n">
        <f aca="false">M66+M51+M41+M22</f>
        <v>13</v>
      </c>
      <c r="N71" s="136" t="s">
        <v>135</v>
      </c>
      <c r="O71" s="136"/>
      <c r="P71" s="134" t="n">
        <f aca="false">P66+P51+P41+P22</f>
        <v>8</v>
      </c>
      <c r="Q71" s="134" t="n">
        <f aca="false">Q66+Q51+Q41+Q22</f>
        <v>5</v>
      </c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43" customFormat="true" ht="18" hidden="false" customHeight="false" outlineLevel="0" collapsed="false">
      <c r="A72" s="138"/>
      <c r="B72" s="139" t="s">
        <v>228</v>
      </c>
      <c r="C72" s="139"/>
      <c r="D72" s="140" t="n">
        <f aca="false">D71/C70</f>
        <v>0.0540540540540541</v>
      </c>
      <c r="E72" s="140" t="n">
        <f aca="false">E71/C70</f>
        <v>0.945945945945946</v>
      </c>
      <c r="F72" s="139" t="s">
        <v>229</v>
      </c>
      <c r="G72" s="139"/>
      <c r="H72" s="140" t="n">
        <f aca="false">H71/G70</f>
        <v>0.238095238095238</v>
      </c>
      <c r="I72" s="140" t="n">
        <f aca="false">I71/G70</f>
        <v>0.761904761904762</v>
      </c>
      <c r="J72" s="139" t="s">
        <v>230</v>
      </c>
      <c r="K72" s="139"/>
      <c r="L72" s="140" t="n">
        <f aca="false">L71/K70</f>
        <v>0.566666666666667</v>
      </c>
      <c r="M72" s="140" t="n">
        <f aca="false">M71/K70</f>
        <v>0.433333333333333</v>
      </c>
      <c r="N72" s="141" t="s">
        <v>231</v>
      </c>
      <c r="O72" s="141"/>
      <c r="P72" s="140" t="n">
        <f aca="false">P71/O70</f>
        <v>0.615384615384615</v>
      </c>
      <c r="Q72" s="140" t="n">
        <f aca="false">Q71/O70</f>
        <v>0.384615384615385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56" customFormat="true" ht="15" hidden="false" customHeight="false" outlineLevel="0" collapsed="false">
      <c r="A73" s="144"/>
      <c r="B73" s="145" t="s">
        <v>232</v>
      </c>
      <c r="C73" s="146"/>
      <c r="D73" s="147"/>
      <c r="E73" s="147" t="s">
        <v>233</v>
      </c>
      <c r="F73" s="148" t="n">
        <v>0</v>
      </c>
      <c r="G73" s="149" t="s">
        <v>234</v>
      </c>
      <c r="H73" s="150" t="s">
        <v>235</v>
      </c>
      <c r="I73" s="150"/>
      <c r="J73" s="146"/>
      <c r="K73" s="151" t="s">
        <v>236</v>
      </c>
      <c r="L73" s="152"/>
      <c r="M73" s="146"/>
      <c r="N73" s="153" t="n">
        <v>24340</v>
      </c>
      <c r="O73" s="149" t="s">
        <v>237</v>
      </c>
      <c r="P73" s="146"/>
      <c r="Q73" s="146"/>
      <c r="R73" s="154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6" customFormat="true" ht="15" hidden="false" customHeight="false" outlineLevel="0" collapsed="false">
      <c r="A74" s="157"/>
      <c r="B74" s="158" t="s">
        <v>238</v>
      </c>
      <c r="C74" s="159"/>
      <c r="D74" s="160"/>
      <c r="E74" s="160" t="s">
        <v>233</v>
      </c>
      <c r="F74" s="161" t="n">
        <v>33</v>
      </c>
      <c r="G74" s="162" t="s">
        <v>234</v>
      </c>
      <c r="H74" s="163" t="s">
        <v>239</v>
      </c>
      <c r="I74" s="163"/>
      <c r="J74" s="159"/>
      <c r="K74" s="164"/>
      <c r="L74" s="165"/>
      <c r="M74" s="150"/>
      <c r="N74" s="146"/>
      <c r="O74" s="146"/>
      <c r="P74" s="146"/>
      <c r="Q74" s="166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6" customFormat="true" ht="15" hidden="false" customHeight="false" outlineLevel="0" collapsed="false">
      <c r="A75" s="167"/>
      <c r="B75" s="168" t="s">
        <v>240</v>
      </c>
      <c r="C75" s="169"/>
      <c r="D75" s="170"/>
      <c r="E75" s="170" t="s">
        <v>233</v>
      </c>
      <c r="F75" s="171" t="n">
        <f aca="false">F74*100000/N73</f>
        <v>135.579293344289</v>
      </c>
      <c r="G75" s="168" t="s">
        <v>241</v>
      </c>
      <c r="H75" s="169"/>
      <c r="I75" s="169"/>
      <c r="J75" s="169"/>
      <c r="K75" s="172"/>
      <c r="L75" s="173" t="s">
        <v>271</v>
      </c>
      <c r="M75" s="168"/>
      <c r="N75" s="169"/>
      <c r="O75" s="169"/>
      <c r="P75" s="169"/>
      <c r="Q75" s="172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8" hidden="false" customHeight="false" outlineLevel="0" collapsed="false">
      <c r="A82" s="174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8" hidden="false" customHeight="false" outlineLevel="0" collapsed="false">
      <c r="A83" s="174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8" hidden="false" customHeight="false" outlineLevel="0" collapsed="false">
      <c r="A84" s="1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8" hidden="false" customHeight="false" outlineLevel="0" collapsed="false">
      <c r="A85" s="1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8" hidden="false" customHeight="false" outlineLevel="0" collapsed="false">
      <c r="A86" s="174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8" hidden="false" customHeight="false" outlineLevel="0" collapsed="false">
      <c r="A87" s="1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8" hidden="false" customHeight="false" outlineLevel="0" collapsed="false">
      <c r="A88" s="1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8" hidden="false" customHeight="false" outlineLevel="0" collapsed="false">
      <c r="A89" s="174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8" hidden="false" customHeight="false" outlineLevel="0" collapsed="false">
      <c r="A90" s="1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8" hidden="false" customHeight="false" outlineLevel="0" collapsed="false">
      <c r="A91" s="174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8" hidden="false" customHeight="false" outlineLevel="0" collapsed="false">
      <c r="A92" s="174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8" hidden="false" customHeight="false" outlineLevel="0" collapsed="false">
      <c r="A93" s="1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8" hidden="false" customHeight="false" outlineLevel="0" collapsed="false">
      <c r="A94" s="174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8" hidden="false" customHeight="false" outlineLevel="0" collapsed="false">
      <c r="A95" s="174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8" hidden="false" customHeight="false" outlineLevel="0" collapsed="false">
      <c r="A96" s="1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8" hidden="false" customHeight="false" outlineLevel="0" collapsed="false">
      <c r="A97" s="174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</sheetData>
  <mergeCells count="45">
    <mergeCell ref="A1:Q1"/>
    <mergeCell ref="A2:H2"/>
    <mergeCell ref="I2:P2"/>
    <mergeCell ref="A3:P3"/>
    <mergeCell ref="B22:C22"/>
    <mergeCell ref="F22:G22"/>
    <mergeCell ref="J22:K22"/>
    <mergeCell ref="N22:O22"/>
    <mergeCell ref="B23:C23"/>
    <mergeCell ref="F23:G23"/>
    <mergeCell ref="J23:K23"/>
    <mergeCell ref="N23:O23"/>
    <mergeCell ref="B41:C41"/>
    <mergeCell ref="F41:G41"/>
    <mergeCell ref="J41:K41"/>
    <mergeCell ref="N41:O41"/>
    <mergeCell ref="B42:C42"/>
    <mergeCell ref="F42:G42"/>
    <mergeCell ref="J42:K42"/>
    <mergeCell ref="N42:O42"/>
    <mergeCell ref="B51:C51"/>
    <mergeCell ref="F51:G51"/>
    <mergeCell ref="J51:K51"/>
    <mergeCell ref="N51:O51"/>
    <mergeCell ref="B52:C52"/>
    <mergeCell ref="F52:G52"/>
    <mergeCell ref="J52:K52"/>
    <mergeCell ref="N52:O52"/>
    <mergeCell ref="B66:C66"/>
    <mergeCell ref="F66:G66"/>
    <mergeCell ref="J66:K66"/>
    <mergeCell ref="N66:O66"/>
    <mergeCell ref="B67:C67"/>
    <mergeCell ref="F67:G67"/>
    <mergeCell ref="J67:K67"/>
    <mergeCell ref="N67:O67"/>
    <mergeCell ref="B69:Q69"/>
    <mergeCell ref="B71:C71"/>
    <mergeCell ref="F71:G71"/>
    <mergeCell ref="J71:K71"/>
    <mergeCell ref="N71:O71"/>
    <mergeCell ref="B72:C72"/>
    <mergeCell ref="F72:G72"/>
    <mergeCell ref="J72:K72"/>
    <mergeCell ref="N72:O72"/>
  </mergeCells>
  <conditionalFormatting sqref="E7">
    <cfRule type="cellIs" priority="2" operator="lessThanOrEqual" aboveAverage="0" equalAverage="0" bottom="0" percent="0" rank="0" text="" dxfId="360">
      <formula>9.99</formula>
    </cfRule>
    <cfRule type="cellIs" priority="3" operator="greaterThanOrEqual" aboveAverage="0" equalAverage="0" bottom="0" percent="0" rank="0" text="" dxfId="361">
      <formula>10</formula>
    </cfRule>
  </conditionalFormatting>
  <conditionalFormatting sqref="E8:E14">
    <cfRule type="cellIs" priority="4" operator="lessThanOrEqual" aboveAverage="0" equalAverage="0" bottom="0" percent="0" rank="0" text="" dxfId="362">
      <formula>9.99</formula>
    </cfRule>
    <cfRule type="cellIs" priority="5" operator="greaterThanOrEqual" aboveAverage="0" equalAverage="0" bottom="0" percent="0" rank="0" text="" dxfId="363">
      <formula>10</formula>
    </cfRule>
  </conditionalFormatting>
  <conditionalFormatting sqref="E25:E39">
    <cfRule type="cellIs" priority="6" operator="lessThanOrEqual" aboveAverage="0" equalAverage="0" bottom="0" percent="0" rank="0" text="" dxfId="364">
      <formula>9.99</formula>
    </cfRule>
    <cfRule type="cellIs" priority="7" operator="greaterThanOrEqual" aboveAverage="0" equalAverage="0" bottom="0" percent="0" rank="0" text="" dxfId="365">
      <formula>10</formula>
    </cfRule>
  </conditionalFormatting>
  <conditionalFormatting sqref="E44:E49">
    <cfRule type="cellIs" priority="8" operator="lessThanOrEqual" aboveAverage="0" equalAverage="0" bottom="0" percent="0" rank="0" text="" dxfId="366">
      <formula>9.99</formula>
    </cfRule>
    <cfRule type="cellIs" priority="9" operator="greaterThanOrEqual" aboveAverage="0" equalAverage="0" bottom="0" percent="0" rank="0" text="" dxfId="367">
      <formula>10</formula>
    </cfRule>
  </conditionalFormatting>
  <conditionalFormatting sqref="E55:E62">
    <cfRule type="cellIs" priority="10" operator="lessThanOrEqual" aboveAverage="0" equalAverage="0" bottom="0" percent="0" rank="0" text="" dxfId="368">
      <formula>9.99</formula>
    </cfRule>
    <cfRule type="cellIs" priority="11" operator="greaterThanOrEqual" aboveAverage="0" equalAverage="0" bottom="0" percent="0" rank="0" text="" dxfId="369">
      <formula>10</formula>
    </cfRule>
  </conditionalFormatting>
  <conditionalFormatting sqref="I7:I11">
    <cfRule type="cellIs" priority="12" operator="lessThanOrEqual" aboveAverage="0" equalAverage="0" bottom="0" percent="0" rank="0" text="" dxfId="370">
      <formula>0.99</formula>
    </cfRule>
    <cfRule type="cellIs" priority="13" operator="greaterThanOrEqual" aboveAverage="0" equalAverage="0" bottom="0" percent="0" rank="0" text="" dxfId="371">
      <formula>1</formula>
    </cfRule>
  </conditionalFormatting>
  <conditionalFormatting sqref="M7:M13">
    <cfRule type="cellIs" priority="14" operator="lessThanOrEqual" aboveAverage="0" equalAverage="0" bottom="0" percent="0" rank="0" text="" dxfId="372">
      <formula>0.99</formula>
    </cfRule>
    <cfRule type="cellIs" priority="15" operator="greaterThanOrEqual" aboveAverage="0" equalAverage="0" bottom="0" percent="0" rank="0" text="" dxfId="373">
      <formula>1</formula>
    </cfRule>
  </conditionalFormatting>
  <conditionalFormatting sqref="M25:M26">
    <cfRule type="cellIs" priority="16" operator="lessThanOrEqual" aboveAverage="0" equalAverage="0" bottom="0" percent="0" rank="0" text="" dxfId="374">
      <formula>0.99</formula>
    </cfRule>
    <cfRule type="cellIs" priority="17" operator="greaterThanOrEqual" aboveAverage="0" equalAverage="0" bottom="0" percent="0" rank="0" text="" dxfId="375">
      <formula>1</formula>
    </cfRule>
  </conditionalFormatting>
  <conditionalFormatting sqref="I44">
    <cfRule type="cellIs" priority="18" operator="lessThanOrEqual" aboveAverage="0" equalAverage="0" bottom="0" percent="0" rank="0" text="" dxfId="376">
      <formula>0.99</formula>
    </cfRule>
    <cfRule type="cellIs" priority="19" operator="greaterThanOrEqual" aboveAverage="0" equalAverage="0" bottom="0" percent="0" rank="0" text="" dxfId="377">
      <formula>1</formula>
    </cfRule>
  </conditionalFormatting>
  <conditionalFormatting sqref="M44:M47">
    <cfRule type="cellIs" priority="20" operator="lessThanOrEqual" aboveAverage="0" equalAverage="0" bottom="0" percent="0" rank="0" text="" dxfId="378">
      <formula>0.99</formula>
    </cfRule>
    <cfRule type="cellIs" priority="21" operator="greaterThanOrEqual" aboveAverage="0" equalAverage="0" bottom="0" percent="0" rank="0" text="" dxfId="379">
      <formula>1</formula>
    </cfRule>
  </conditionalFormatting>
  <conditionalFormatting sqref="M55:M60">
    <cfRule type="cellIs" priority="22" operator="lessThanOrEqual" aboveAverage="0" equalAverage="0" bottom="0" percent="0" rank="0" text="" dxfId="380">
      <formula>0.99</formula>
    </cfRule>
    <cfRule type="cellIs" priority="23" operator="greaterThanOrEqual" aboveAverage="0" equalAverage="0" bottom="0" percent="0" rank="0" text="" dxfId="381">
      <formula>1</formula>
    </cfRule>
  </conditionalFormatting>
  <conditionalFormatting sqref="M27:M35">
    <cfRule type="cellIs" priority="24" operator="lessThanOrEqual" aboveAverage="0" equalAverage="0" bottom="0" percent="0" rank="0" text="" dxfId="382">
      <formula>0.99</formula>
    </cfRule>
    <cfRule type="cellIs" priority="25" operator="greaterThanOrEqual" aboveAverage="0" equalAverage="0" bottom="0" percent="0" rank="0" text="" dxfId="383">
      <formula>1</formula>
    </cfRule>
  </conditionalFormatting>
  <conditionalFormatting sqref="I27:I31">
    <cfRule type="cellIs" priority="26" operator="lessThanOrEqual" aboveAverage="0" equalAverage="0" bottom="0" percent="0" rank="0" text="" dxfId="384">
      <formula>0.99</formula>
    </cfRule>
    <cfRule type="cellIs" priority="27" operator="greaterThanOrEqual" aboveAverage="0" equalAverage="0" bottom="0" percent="0" rank="0" text="" dxfId="385">
      <formula>1</formula>
    </cfRule>
  </conditionalFormatting>
  <conditionalFormatting sqref="Q25:Q26">
    <cfRule type="cellIs" priority="28" operator="lessThanOrEqual" aboveAverage="0" equalAverage="0" bottom="0" percent="0" rank="0" text="" dxfId="386">
      <formula>0.99</formula>
    </cfRule>
    <cfRule type="cellIs" priority="29" operator="greaterThanOrEqual" aboveAverage="0" equalAverage="0" bottom="0" percent="0" rank="0" text="" dxfId="387">
      <formula>1</formula>
    </cfRule>
  </conditionalFormatting>
  <conditionalFormatting sqref="I45">
    <cfRule type="cellIs" priority="30" operator="lessThanOrEqual" aboveAverage="0" equalAverage="0" bottom="0" percent="0" rank="0" text="" dxfId="388">
      <formula>0.99</formula>
    </cfRule>
    <cfRule type="cellIs" priority="31" operator="greaterThanOrEqual" aboveAverage="0" equalAverage="0" bottom="0" percent="0" rank="0" text="" dxfId="389">
      <formula>1</formula>
    </cfRule>
  </conditionalFormatting>
  <conditionalFormatting sqref="Q44:Q45">
    <cfRule type="cellIs" priority="32" operator="lessThanOrEqual" aboveAverage="0" equalAverage="0" bottom="0" percent="0" rank="0" text="" dxfId="390">
      <formula>0.99</formula>
    </cfRule>
    <cfRule type="cellIs" priority="33" operator="greaterThanOrEqual" aboveAverage="0" equalAverage="0" bottom="0" percent="0" rank="0" text="" dxfId="391">
      <formula>1</formula>
    </cfRule>
  </conditionalFormatting>
  <conditionalFormatting sqref="I59:I62">
    <cfRule type="cellIs" priority="34" operator="lessThanOrEqual" aboveAverage="0" equalAverage="0" bottom="0" percent="0" rank="0" text="" dxfId="392">
      <formula>0.99</formula>
    </cfRule>
    <cfRule type="cellIs" priority="35" operator="greaterThanOrEqual" aboveAverage="0" equalAverage="0" bottom="0" percent="0" rank="0" text="" dxfId="393">
      <formula>1</formula>
    </cfRule>
  </conditionalFormatting>
  <conditionalFormatting sqref="I55:I58">
    <cfRule type="cellIs" priority="36" operator="lessThanOrEqual" aboveAverage="0" equalAverage="0" bottom="0" percent="0" rank="0" text="" dxfId="394">
      <formula>0.99</formula>
    </cfRule>
    <cfRule type="cellIs" priority="37" operator="greaterThanOrEqual" aboveAverage="0" equalAverage="0" bottom="0" percent="0" rank="0" text="" dxfId="395">
      <formula>1</formula>
    </cfRule>
  </conditionalFormatting>
  <conditionalFormatting sqref="Q55:Q56">
    <cfRule type="cellIs" priority="38" operator="lessThanOrEqual" aboveAverage="0" equalAverage="0" bottom="0" percent="0" rank="0" text="" dxfId="396">
      <formula>0.99</formula>
    </cfRule>
    <cfRule type="cellIs" priority="39" operator="greaterThanOrEqual" aboveAverage="0" equalAverage="0" bottom="0" percent="0" rank="0" text="" dxfId="397">
      <formula>1</formula>
    </cfRule>
  </conditionalFormatting>
  <conditionalFormatting sqref="M61:M62">
    <cfRule type="cellIs" priority="40" operator="lessThanOrEqual" aboveAverage="0" equalAverage="0" bottom="0" percent="0" rank="0" text="" dxfId="398">
      <formula>0.99</formula>
    </cfRule>
    <cfRule type="cellIs" priority="41" operator="greaterThanOrEqual" aboveAverage="0" equalAverage="0" bottom="0" percent="0" rank="0" text="" dxfId="399">
      <formula>1</formula>
    </cfRule>
  </conditionalFormatting>
  <conditionalFormatting sqref="Q7:Q8">
    <cfRule type="cellIs" priority="42" operator="lessThanOrEqual" aboveAverage="0" equalAverage="0" bottom="0" percent="0" rank="0" text="" dxfId="400">
      <formula>0.99</formula>
    </cfRule>
    <cfRule type="cellIs" priority="43" operator="greaterThanOrEqual" aboveAverage="0" equalAverage="0" bottom="0" percent="0" rank="0" text="" dxfId="401">
      <formula>1</formula>
    </cfRule>
  </conditionalFormatting>
  <conditionalFormatting sqref="Q9:Q13">
    <cfRule type="cellIs" priority="44" operator="lessThanOrEqual" aboveAverage="0" equalAverage="0" bottom="0" percent="0" rank="0" text="" dxfId="402">
      <formula>0.99</formula>
    </cfRule>
    <cfRule type="cellIs" priority="45" operator="greaterThanOrEqual" aboveAverage="0" equalAverage="0" bottom="0" percent="0" rank="0" text="" dxfId="403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49" activePane="bottomLeft" state="frozen"/>
      <selection pane="topLeft" activeCell="B1" activeCellId="0" sqref="B1"/>
      <selection pane="bottomLeft" activeCell="B50" activeCellId="0" sqref="B50"/>
    </sheetView>
  </sheetViews>
  <sheetFormatPr defaultColWidth="10.28125" defaultRowHeight="18" zeroHeight="false" outlineLevelRow="0" outlineLevelCol="0"/>
  <cols>
    <col collapsed="false" customWidth="false" hidden="true" outlineLevel="0" max="1" min="1" style="56" width="10.28"/>
    <col collapsed="false" customWidth="true" hidden="false" outlineLevel="0" max="2" min="2" style="57" width="21.84"/>
    <col collapsed="false" customWidth="false" hidden="false" outlineLevel="0" max="4" min="3" style="57" width="10.28"/>
    <col collapsed="false" customWidth="true" hidden="false" outlineLevel="0" max="5" min="5" style="57" width="8.14"/>
    <col collapsed="false" customWidth="false" hidden="false" outlineLevel="0" max="257" min="6" style="57" width="10.28"/>
  </cols>
  <sheetData>
    <row r="1" s="230" customFormat="true" ht="18" hidden="false" customHeight="false" outlineLevel="0" collapsed="false">
      <c r="A1" s="58" t="s">
        <v>2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s="230" customFormat="true" ht="18" hidden="false" customHeight="fals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1" t="n">
        <f aca="true">TODAY()</f>
        <v>46232</v>
      </c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230" customFormat="true" ht="18" hidden="false" customHeight="false" outlineLevel="0" collapsed="false">
      <c r="A3" s="58" t="s">
        <v>2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230" customFormat="true" ht="18" hidden="false" customHeight="false" outlineLevel="0" collapsed="false">
      <c r="A4" s="6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230" customFormat="true" ht="18" hidden="false" customHeight="false" outlineLevel="0" collapsed="false">
      <c r="A5" s="65" t="s">
        <v>23</v>
      </c>
      <c r="B5" s="65" t="s">
        <v>90</v>
      </c>
      <c r="C5" s="65" t="s">
        <v>68</v>
      </c>
      <c r="D5" s="65" t="s">
        <v>91</v>
      </c>
      <c r="E5" s="65" t="s">
        <v>92</v>
      </c>
      <c r="F5" s="65" t="s">
        <v>280</v>
      </c>
      <c r="G5" s="65" t="s">
        <v>68</v>
      </c>
      <c r="H5" s="65" t="s">
        <v>91</v>
      </c>
      <c r="I5" s="65" t="s">
        <v>94</v>
      </c>
      <c r="J5" s="65" t="s">
        <v>281</v>
      </c>
      <c r="K5" s="65" t="s">
        <v>68</v>
      </c>
      <c r="L5" s="65" t="s">
        <v>91</v>
      </c>
      <c r="M5" s="65" t="s">
        <v>94</v>
      </c>
      <c r="N5" s="65" t="s">
        <v>282</v>
      </c>
      <c r="O5" s="65" t="s">
        <v>68</v>
      </c>
      <c r="P5" s="65" t="s">
        <v>91</v>
      </c>
      <c r="Q5" s="65" t="s">
        <v>94</v>
      </c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230" customFormat="true" ht="18" hidden="false" customHeight="false" outlineLevel="0" collapsed="false">
      <c r="A6" s="67"/>
      <c r="B6" s="68" t="s">
        <v>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9"/>
      <c r="N6" s="67"/>
      <c r="O6" s="67"/>
      <c r="P6" s="67"/>
      <c r="Q6" s="67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230" customFormat="true" ht="18" hidden="false" customHeight="false" outlineLevel="0" collapsed="false">
      <c r="A7" s="70" t="n">
        <v>1</v>
      </c>
      <c r="B7" s="71" t="s">
        <v>97</v>
      </c>
      <c r="C7" s="70" t="n">
        <v>50</v>
      </c>
      <c r="D7" s="70" t="n">
        <v>21</v>
      </c>
      <c r="E7" s="72" t="n">
        <f aca="false">D7*100/C7</f>
        <v>42</v>
      </c>
      <c r="F7" s="73" t="s">
        <v>98</v>
      </c>
      <c r="G7" s="70" t="n">
        <v>37</v>
      </c>
      <c r="H7" s="70" t="n">
        <v>1</v>
      </c>
      <c r="I7" s="72" t="n">
        <f aca="false">H7*100/G7</f>
        <v>2.7027027027027</v>
      </c>
      <c r="J7" s="73" t="s">
        <v>99</v>
      </c>
      <c r="K7" s="70" t="n">
        <v>4</v>
      </c>
      <c r="L7" s="70" t="n">
        <v>0</v>
      </c>
      <c r="M7" s="74" t="n">
        <f aca="false">L7*100/K7</f>
        <v>0</v>
      </c>
      <c r="N7" s="73" t="s">
        <v>114</v>
      </c>
      <c r="O7" s="76" t="n">
        <v>18</v>
      </c>
      <c r="P7" s="76" t="n">
        <v>0</v>
      </c>
      <c r="Q7" s="72" t="n">
        <f aca="false">P7*100/O7</f>
        <v>0</v>
      </c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230" customFormat="true" ht="18" hidden="false" customHeight="false" outlineLevel="0" collapsed="false">
      <c r="A8" s="70" t="n">
        <v>2</v>
      </c>
      <c r="B8" s="71" t="s">
        <v>101</v>
      </c>
      <c r="C8" s="70" t="n">
        <v>50</v>
      </c>
      <c r="D8" s="70" t="n">
        <v>9</v>
      </c>
      <c r="E8" s="72" t="n">
        <f aca="false">D8*100/C8</f>
        <v>18</v>
      </c>
      <c r="F8" s="71" t="s">
        <v>102</v>
      </c>
      <c r="G8" s="70" t="n">
        <v>33</v>
      </c>
      <c r="H8" s="70" t="n">
        <v>9</v>
      </c>
      <c r="I8" s="72" t="n">
        <f aca="false">H8*100/G8</f>
        <v>27.2727272727273</v>
      </c>
      <c r="J8" s="71" t="s">
        <v>103</v>
      </c>
      <c r="K8" s="70" t="n">
        <v>32</v>
      </c>
      <c r="L8" s="70" t="n">
        <v>0</v>
      </c>
      <c r="M8" s="74" t="n">
        <f aca="false">L8*100/K8</f>
        <v>0</v>
      </c>
      <c r="N8" s="73"/>
      <c r="O8" s="76"/>
      <c r="P8" s="76"/>
      <c r="Q8" s="72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230" customFormat="true" ht="18" hidden="false" customHeight="false" outlineLevel="0" collapsed="false">
      <c r="A9" s="70" t="n">
        <v>3</v>
      </c>
      <c r="B9" s="73" t="s">
        <v>105</v>
      </c>
      <c r="C9" s="70" t="n">
        <v>50</v>
      </c>
      <c r="D9" s="70" t="n">
        <v>28</v>
      </c>
      <c r="E9" s="72" t="n">
        <f aca="false">D9*100/C9</f>
        <v>56</v>
      </c>
      <c r="F9" s="73" t="s">
        <v>106</v>
      </c>
      <c r="G9" s="70" t="n">
        <v>38</v>
      </c>
      <c r="H9" s="70" t="n">
        <v>11</v>
      </c>
      <c r="I9" s="72" t="n">
        <f aca="false">H9*100/G9</f>
        <v>28.9473684210526</v>
      </c>
      <c r="J9" s="73" t="s">
        <v>107</v>
      </c>
      <c r="K9" s="70" t="n">
        <v>10</v>
      </c>
      <c r="L9" s="70" t="n">
        <v>0</v>
      </c>
      <c r="M9" s="74" t="n">
        <f aca="false">L9*100/K9</f>
        <v>0</v>
      </c>
      <c r="N9" s="73"/>
      <c r="O9" s="70"/>
      <c r="P9" s="70"/>
      <c r="Q9" s="72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230" customFormat="true" ht="18" hidden="false" customHeight="false" outlineLevel="0" collapsed="false">
      <c r="A10" s="70" t="n">
        <v>4</v>
      </c>
      <c r="B10" s="73" t="s">
        <v>109</v>
      </c>
      <c r="C10" s="70" t="n">
        <v>50</v>
      </c>
      <c r="D10" s="70" t="n">
        <v>23</v>
      </c>
      <c r="E10" s="72" t="n">
        <f aca="false">D10*100/C10</f>
        <v>46</v>
      </c>
      <c r="F10" s="73" t="s">
        <v>110</v>
      </c>
      <c r="G10" s="70" t="n">
        <v>35</v>
      </c>
      <c r="H10" s="70" t="n">
        <v>3</v>
      </c>
      <c r="I10" s="72" t="n">
        <f aca="false">H10*100/G10</f>
        <v>8.57142857142857</v>
      </c>
      <c r="J10" s="73" t="s">
        <v>111</v>
      </c>
      <c r="K10" s="70" t="n">
        <v>12</v>
      </c>
      <c r="L10" s="70" t="n">
        <v>2</v>
      </c>
      <c r="M10" s="74" t="n">
        <f aca="false">L10*100/K10</f>
        <v>16.6666666666667</v>
      </c>
      <c r="N10" s="73"/>
      <c r="O10" s="76"/>
      <c r="P10" s="76"/>
      <c r="Q10" s="72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230" customFormat="true" ht="18" hidden="false" customHeight="false" outlineLevel="0" collapsed="false">
      <c r="A11" s="70" t="n">
        <v>5</v>
      </c>
      <c r="B11" s="73" t="s">
        <v>113</v>
      </c>
      <c r="C11" s="70" t="n">
        <v>50</v>
      </c>
      <c r="D11" s="70" t="n">
        <v>23</v>
      </c>
      <c r="E11" s="72" t="n">
        <f aca="false">D11*100/C11</f>
        <v>46</v>
      </c>
      <c r="F11" s="73"/>
      <c r="G11" s="70"/>
      <c r="H11" s="70"/>
      <c r="I11" s="72"/>
      <c r="J11" s="73" t="s">
        <v>115</v>
      </c>
      <c r="K11" s="70" t="n">
        <v>12</v>
      </c>
      <c r="L11" s="70" t="n">
        <v>0</v>
      </c>
      <c r="M11" s="74" t="n">
        <f aca="false">L11*100/K11</f>
        <v>0</v>
      </c>
      <c r="N11" s="73"/>
      <c r="O11" s="73"/>
      <c r="P11" s="73"/>
      <c r="Q11" s="73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230" customFormat="true" ht="18" hidden="false" customHeight="false" outlineLevel="0" collapsed="false">
      <c r="A12" s="70" t="n">
        <v>6</v>
      </c>
      <c r="B12" s="73" t="s">
        <v>117</v>
      </c>
      <c r="C12" s="70" t="n">
        <v>50</v>
      </c>
      <c r="D12" s="70" t="n">
        <v>14</v>
      </c>
      <c r="E12" s="72" t="n">
        <f aca="false">D12*100/C12</f>
        <v>28</v>
      </c>
      <c r="F12" s="73"/>
      <c r="G12" s="73"/>
      <c r="H12" s="73"/>
      <c r="I12" s="73"/>
      <c r="J12" s="73" t="s">
        <v>118</v>
      </c>
      <c r="K12" s="70" t="n">
        <v>20</v>
      </c>
      <c r="L12" s="70" t="n">
        <v>0</v>
      </c>
      <c r="M12" s="74" t="n">
        <f aca="false">L12*100/K12</f>
        <v>0</v>
      </c>
      <c r="N12" s="73"/>
      <c r="O12" s="73"/>
      <c r="P12" s="73"/>
      <c r="Q12" s="73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230" customFormat="true" ht="18" hidden="false" customHeight="false" outlineLevel="0" collapsed="false">
      <c r="A13" s="70" t="n">
        <v>7</v>
      </c>
      <c r="B13" s="73" t="s">
        <v>120</v>
      </c>
      <c r="C13" s="70" t="n">
        <v>50</v>
      </c>
      <c r="D13" s="70" t="n">
        <v>17</v>
      </c>
      <c r="E13" s="72" t="n">
        <f aca="false">D13*100/C13</f>
        <v>34</v>
      </c>
      <c r="F13" s="73"/>
      <c r="G13" s="73"/>
      <c r="H13" s="73"/>
      <c r="I13" s="73"/>
      <c r="J13" s="73" t="s">
        <v>121</v>
      </c>
      <c r="K13" s="70" t="n">
        <v>32</v>
      </c>
      <c r="L13" s="70" t="n">
        <v>0</v>
      </c>
      <c r="M13" s="74" t="n">
        <f aca="false">L13*100/K13</f>
        <v>0</v>
      </c>
      <c r="N13" s="73"/>
      <c r="O13" s="73"/>
      <c r="P13" s="73"/>
      <c r="Q13" s="73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s="230" customFormat="true" ht="18" hidden="false" customHeight="false" outlineLevel="0" collapsed="false">
      <c r="A14" s="70" t="n">
        <v>8</v>
      </c>
      <c r="B14" s="73" t="s">
        <v>123</v>
      </c>
      <c r="C14" s="70" t="n">
        <v>50</v>
      </c>
      <c r="D14" s="70" t="n">
        <v>20</v>
      </c>
      <c r="E14" s="72" t="n">
        <f aca="false">D14*100/C14</f>
        <v>40</v>
      </c>
      <c r="F14" s="73"/>
      <c r="G14" s="73"/>
      <c r="H14" s="73"/>
      <c r="I14" s="73"/>
      <c r="J14" s="73" t="s">
        <v>283</v>
      </c>
      <c r="K14" s="70" t="n">
        <v>4</v>
      </c>
      <c r="L14" s="70" t="n">
        <v>0</v>
      </c>
      <c r="M14" s="74" t="n">
        <f aca="false">L14*100/K14</f>
        <v>0</v>
      </c>
      <c r="N14" s="73"/>
      <c r="O14" s="73"/>
      <c r="P14" s="73"/>
      <c r="Q14" s="73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s="230" customFormat="true" ht="18" hidden="false" customHeight="false" outlineLevel="0" collapsed="false">
      <c r="A15" s="70" t="n">
        <v>9</v>
      </c>
      <c r="B15" s="73"/>
      <c r="C15" s="70"/>
      <c r="D15" s="70"/>
      <c r="E15" s="72"/>
      <c r="F15" s="73"/>
      <c r="G15" s="73"/>
      <c r="H15" s="73"/>
      <c r="I15" s="73"/>
      <c r="J15" s="73" t="s">
        <v>284</v>
      </c>
      <c r="K15" s="70" t="n">
        <v>4</v>
      </c>
      <c r="L15" s="70" t="n">
        <v>0</v>
      </c>
      <c r="M15" s="74" t="n">
        <f aca="false">L15*100/K15</f>
        <v>0</v>
      </c>
      <c r="N15" s="73"/>
      <c r="O15" s="73"/>
      <c r="P15" s="73"/>
      <c r="Q15" s="73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230" customFormat="true" ht="18" hidden="false" customHeight="false" outlineLevel="0" collapsed="false">
      <c r="A16" s="70" t="n">
        <v>10</v>
      </c>
      <c r="B16" s="73"/>
      <c r="C16" s="70"/>
      <c r="D16" s="70"/>
      <c r="E16" s="72"/>
      <c r="F16" s="73"/>
      <c r="G16" s="73"/>
      <c r="H16" s="73"/>
      <c r="I16" s="73"/>
      <c r="J16" s="73" t="s">
        <v>285</v>
      </c>
      <c r="K16" s="70" t="n">
        <v>32</v>
      </c>
      <c r="L16" s="70" t="n">
        <v>0</v>
      </c>
      <c r="M16" s="74" t="n">
        <f aca="false">L16*100/K16</f>
        <v>0</v>
      </c>
      <c r="N16" s="73"/>
      <c r="O16" s="73"/>
      <c r="P16" s="73"/>
      <c r="Q16" s="73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s="230" customFormat="true" ht="18" hidden="false" customHeight="false" outlineLevel="0" collapsed="false">
      <c r="A17" s="70" t="n">
        <v>11</v>
      </c>
      <c r="B17" s="73"/>
      <c r="C17" s="70"/>
      <c r="D17" s="70"/>
      <c r="E17" s="72"/>
      <c r="F17" s="73"/>
      <c r="G17" s="73"/>
      <c r="H17" s="73"/>
      <c r="I17" s="73"/>
      <c r="J17" s="73" t="s">
        <v>286</v>
      </c>
      <c r="K17" s="70" t="n">
        <v>5</v>
      </c>
      <c r="L17" s="70" t="n">
        <v>0</v>
      </c>
      <c r="M17" s="74" t="n">
        <f aca="false">L17*100/K17</f>
        <v>0</v>
      </c>
      <c r="N17" s="73"/>
      <c r="O17" s="73"/>
      <c r="P17" s="73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230" customFormat="true" ht="18" hidden="false" customHeight="false" outlineLevel="0" collapsed="false">
      <c r="A18" s="70" t="n">
        <v>12</v>
      </c>
      <c r="B18" s="73"/>
      <c r="C18" s="73"/>
      <c r="D18" s="73"/>
      <c r="E18" s="73"/>
      <c r="F18" s="73"/>
      <c r="G18" s="73"/>
      <c r="H18" s="73"/>
      <c r="I18" s="73"/>
      <c r="J18" s="73" t="s">
        <v>287</v>
      </c>
      <c r="K18" s="70" t="n">
        <v>12</v>
      </c>
      <c r="L18" s="70" t="n">
        <v>0</v>
      </c>
      <c r="M18" s="74" t="n">
        <f aca="false">L18*100/K18</f>
        <v>0</v>
      </c>
      <c r="N18" s="73"/>
      <c r="O18" s="73"/>
      <c r="P18" s="73"/>
      <c r="Q18" s="73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s="230" customFormat="true" ht="18" hidden="false" customHeight="false" outlineLevel="0" collapsed="false">
      <c r="A19" s="70" t="n">
        <v>13</v>
      </c>
      <c r="B19" s="73"/>
      <c r="C19" s="73"/>
      <c r="D19" s="73"/>
      <c r="E19" s="73"/>
      <c r="F19" s="73"/>
      <c r="G19" s="73"/>
      <c r="H19" s="73"/>
      <c r="I19" s="73"/>
      <c r="J19" s="73" t="s">
        <v>288</v>
      </c>
      <c r="K19" s="70" t="n">
        <v>3</v>
      </c>
      <c r="L19" s="70" t="n">
        <v>0</v>
      </c>
      <c r="M19" s="74" t="n">
        <f aca="false">L19*100/K19</f>
        <v>0</v>
      </c>
      <c r="N19" s="73"/>
      <c r="O19" s="73"/>
      <c r="P19" s="73"/>
      <c r="Q19" s="73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s="230" customFormat="true" ht="18" hidden="false" customHeight="false" outlineLevel="0" collapsed="false">
      <c r="A20" s="85"/>
      <c r="B20" s="86" t="s">
        <v>7</v>
      </c>
      <c r="C20" s="87"/>
      <c r="D20" s="87"/>
      <c r="E20" s="87"/>
      <c r="F20" s="85"/>
      <c r="G20" s="85"/>
      <c r="H20" s="85"/>
      <c r="I20" s="85"/>
      <c r="J20" s="85"/>
      <c r="K20" s="87"/>
      <c r="L20" s="87"/>
      <c r="M20" s="88"/>
      <c r="N20" s="85"/>
      <c r="O20" s="85"/>
      <c r="P20" s="85"/>
      <c r="Q20" s="8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230" customFormat="true" ht="18" hidden="false" customHeight="false" outlineLevel="0" collapsed="false">
      <c r="A21" s="76" t="n">
        <v>14</v>
      </c>
      <c r="B21" s="73" t="s">
        <v>36</v>
      </c>
      <c r="C21" s="70" t="n">
        <v>50</v>
      </c>
      <c r="D21" s="70" t="n">
        <v>9</v>
      </c>
      <c r="E21" s="72" t="n">
        <f aca="false">D21*100/C21</f>
        <v>18</v>
      </c>
      <c r="F21" s="73" t="s">
        <v>141</v>
      </c>
      <c r="G21" s="70" t="n">
        <v>38</v>
      </c>
      <c r="H21" s="70" t="n">
        <v>11</v>
      </c>
      <c r="I21" s="72" t="n">
        <f aca="false">H21*100/G21</f>
        <v>28.9473684210526</v>
      </c>
      <c r="J21" s="73" t="s">
        <v>244</v>
      </c>
      <c r="K21" s="70" t="n">
        <v>5</v>
      </c>
      <c r="L21" s="70" t="n">
        <v>0</v>
      </c>
      <c r="M21" s="74" t="n">
        <f aca="false">L21*100/K21</f>
        <v>0</v>
      </c>
      <c r="N21" s="73" t="s">
        <v>149</v>
      </c>
      <c r="O21" s="70" t="n">
        <v>5</v>
      </c>
      <c r="P21" s="70" t="n">
        <v>0</v>
      </c>
      <c r="Q21" s="72" t="n">
        <f aca="false">P21*100/O21</f>
        <v>0</v>
      </c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s="230" customFormat="true" ht="18" hidden="false" customHeight="false" outlineLevel="0" collapsed="false">
      <c r="A22" s="76" t="n">
        <f aca="false">A21+1</f>
        <v>15</v>
      </c>
      <c r="B22" s="73" t="s">
        <v>37</v>
      </c>
      <c r="C22" s="70" t="n">
        <v>50</v>
      </c>
      <c r="D22" s="70" t="n">
        <v>27</v>
      </c>
      <c r="E22" s="72" t="n">
        <f aca="false">D22*100/C22</f>
        <v>54</v>
      </c>
      <c r="F22" s="73" t="s">
        <v>145</v>
      </c>
      <c r="G22" s="70" t="n">
        <v>35</v>
      </c>
      <c r="H22" s="70" t="n">
        <v>3</v>
      </c>
      <c r="I22" s="72" t="n">
        <f aca="false">H22*100/G22</f>
        <v>8.57142857142857</v>
      </c>
      <c r="J22" s="73" t="s">
        <v>289</v>
      </c>
      <c r="K22" s="70" t="n">
        <v>12</v>
      </c>
      <c r="L22" s="70" t="n">
        <v>0</v>
      </c>
      <c r="M22" s="74" t="n">
        <f aca="false">L22*100/K22</f>
        <v>0</v>
      </c>
      <c r="N22" s="73" t="s">
        <v>152</v>
      </c>
      <c r="O22" s="70" t="n">
        <v>12</v>
      </c>
      <c r="P22" s="70" t="n">
        <v>0</v>
      </c>
      <c r="Q22" s="72" t="n">
        <f aca="false">P22*100/O22</f>
        <v>0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s="230" customFormat="true" ht="18" hidden="false" customHeight="false" outlineLevel="0" collapsed="false">
      <c r="A23" s="76" t="n">
        <f aca="false">A22+1</f>
        <v>16</v>
      </c>
      <c r="B23" s="73" t="s">
        <v>38</v>
      </c>
      <c r="C23" s="70" t="n">
        <v>50</v>
      </c>
      <c r="D23" s="70" t="n">
        <v>8</v>
      </c>
      <c r="E23" s="72" t="n">
        <f aca="false">D23*100/C23</f>
        <v>16</v>
      </c>
      <c r="F23" s="73"/>
      <c r="G23" s="73"/>
      <c r="H23" s="73"/>
      <c r="I23" s="73"/>
      <c r="J23" s="73"/>
      <c r="K23" s="70"/>
      <c r="L23" s="70"/>
      <c r="M23" s="74"/>
      <c r="N23" s="73" t="s">
        <v>155</v>
      </c>
      <c r="O23" s="70" t="n">
        <v>12</v>
      </c>
      <c r="P23" s="70" t="n">
        <v>0</v>
      </c>
      <c r="Q23" s="72" t="n">
        <f aca="false">P23*100/O23</f>
        <v>0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s="230" customFormat="true" ht="18" hidden="false" customHeight="false" outlineLevel="0" collapsed="false">
      <c r="A24" s="76" t="n">
        <f aca="false">A23+1</f>
        <v>17</v>
      </c>
      <c r="B24" s="73" t="s">
        <v>38</v>
      </c>
      <c r="C24" s="70" t="n">
        <v>50</v>
      </c>
      <c r="D24" s="70" t="n">
        <v>11</v>
      </c>
      <c r="E24" s="72" t="n">
        <f aca="false">D24*100/C24</f>
        <v>22</v>
      </c>
      <c r="F24" s="73"/>
      <c r="G24" s="73"/>
      <c r="H24" s="73"/>
      <c r="I24" s="73"/>
      <c r="J24" s="73"/>
      <c r="K24" s="70"/>
      <c r="L24" s="70"/>
      <c r="M24" s="74"/>
      <c r="N24" s="73" t="s">
        <v>158</v>
      </c>
      <c r="O24" s="70" t="n">
        <v>12</v>
      </c>
      <c r="P24" s="70" t="n">
        <v>0</v>
      </c>
      <c r="Q24" s="72" t="n">
        <f aca="false">P24*100/O24</f>
        <v>0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230" customFormat="true" ht="18" hidden="false" customHeight="false" outlineLevel="0" collapsed="false">
      <c r="A25" s="76" t="n">
        <f aca="false">A24+1</f>
        <v>18</v>
      </c>
      <c r="B25" s="73" t="s">
        <v>39</v>
      </c>
      <c r="C25" s="70" t="n">
        <v>50</v>
      </c>
      <c r="D25" s="70" t="n">
        <v>24</v>
      </c>
      <c r="E25" s="72" t="n">
        <f aca="false">D25*100/C25</f>
        <v>48</v>
      </c>
      <c r="F25" s="73"/>
      <c r="G25" s="73"/>
      <c r="H25" s="73"/>
      <c r="I25" s="73"/>
      <c r="J25" s="73"/>
      <c r="K25" s="70"/>
      <c r="L25" s="70"/>
      <c r="M25" s="74"/>
      <c r="N25" s="73"/>
      <c r="O25" s="73"/>
      <c r="P25" s="73"/>
      <c r="Q25" s="73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230" customFormat="true" ht="18" hidden="false" customHeight="false" outlineLevel="0" collapsed="false">
      <c r="A26" s="76" t="n">
        <f aca="false">A25+1</f>
        <v>19</v>
      </c>
      <c r="B26" s="73" t="s">
        <v>40</v>
      </c>
      <c r="C26" s="70" t="n">
        <v>50</v>
      </c>
      <c r="D26" s="70" t="n">
        <v>2</v>
      </c>
      <c r="E26" s="72" t="n">
        <f aca="false">D26*100/C26</f>
        <v>4</v>
      </c>
      <c r="F26" s="73"/>
      <c r="G26" s="73"/>
      <c r="H26" s="73"/>
      <c r="I26" s="73"/>
      <c r="J26" s="73"/>
      <c r="K26" s="70"/>
      <c r="L26" s="70"/>
      <c r="M26" s="74"/>
      <c r="N26" s="73"/>
      <c r="O26" s="73"/>
      <c r="P26" s="73"/>
      <c r="Q26" s="73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s="230" customFormat="true" ht="18" hidden="false" customHeight="false" outlineLevel="0" collapsed="false">
      <c r="A27" s="76" t="n">
        <f aca="false">A26+1</f>
        <v>20</v>
      </c>
      <c r="B27" s="73" t="s">
        <v>41</v>
      </c>
      <c r="C27" s="70" t="n">
        <v>50</v>
      </c>
      <c r="D27" s="70" t="n">
        <v>28</v>
      </c>
      <c r="E27" s="72" t="n">
        <f aca="false">D27*100/C27</f>
        <v>56</v>
      </c>
      <c r="F27" s="73"/>
      <c r="G27" s="73"/>
      <c r="H27" s="73"/>
      <c r="I27" s="73"/>
      <c r="J27" s="73"/>
      <c r="K27" s="70"/>
      <c r="L27" s="70"/>
      <c r="M27" s="74"/>
      <c r="N27" s="73"/>
      <c r="O27" s="73"/>
      <c r="P27" s="73"/>
      <c r="Q27" s="73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230" customFormat="true" ht="18" hidden="false" customHeight="false" outlineLevel="0" collapsed="false">
      <c r="A28" s="76" t="n">
        <f aca="false">A27+1</f>
        <v>21</v>
      </c>
      <c r="B28" s="73" t="s">
        <v>42</v>
      </c>
      <c r="C28" s="70" t="n">
        <v>50</v>
      </c>
      <c r="D28" s="70" t="n">
        <v>28</v>
      </c>
      <c r="E28" s="72" t="n">
        <f aca="false">D28*100/C28</f>
        <v>56</v>
      </c>
      <c r="F28" s="73"/>
      <c r="G28" s="73"/>
      <c r="H28" s="73"/>
      <c r="I28" s="73"/>
      <c r="J28" s="73"/>
      <c r="K28" s="70"/>
      <c r="L28" s="70"/>
      <c r="M28" s="74"/>
      <c r="N28" s="73"/>
      <c r="O28" s="73"/>
      <c r="P28" s="73"/>
      <c r="Q28" s="73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s="230" customFormat="true" ht="18" hidden="false" customHeight="false" outlineLevel="0" collapsed="false">
      <c r="A29" s="76" t="n">
        <f aca="false">A28+1</f>
        <v>22</v>
      </c>
      <c r="B29" s="73" t="s">
        <v>43</v>
      </c>
      <c r="C29" s="70" t="n">
        <v>50</v>
      </c>
      <c r="D29" s="70" t="n">
        <v>33</v>
      </c>
      <c r="E29" s="72" t="n">
        <f aca="false">D29*100/C29</f>
        <v>66</v>
      </c>
      <c r="F29" s="73"/>
      <c r="G29" s="73"/>
      <c r="H29" s="73"/>
      <c r="I29" s="73"/>
      <c r="J29" s="73"/>
      <c r="K29" s="70"/>
      <c r="L29" s="70"/>
      <c r="M29" s="74"/>
      <c r="N29" s="73"/>
      <c r="O29" s="73"/>
      <c r="P29" s="73"/>
      <c r="Q29" s="73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s="230" customFormat="true" ht="18" hidden="false" customHeight="false" outlineLevel="0" collapsed="false">
      <c r="A30" s="76" t="n">
        <f aca="false">A29+1</f>
        <v>23</v>
      </c>
      <c r="B30" s="73" t="s">
        <v>44</v>
      </c>
      <c r="C30" s="70" t="n">
        <v>50</v>
      </c>
      <c r="D30" s="70" t="n">
        <v>26</v>
      </c>
      <c r="E30" s="72" t="n">
        <f aca="false">D30*100/C30</f>
        <v>52</v>
      </c>
      <c r="F30" s="73"/>
      <c r="G30" s="73"/>
      <c r="H30" s="73"/>
      <c r="I30" s="73"/>
      <c r="J30" s="73"/>
      <c r="K30" s="70"/>
      <c r="L30" s="70"/>
      <c r="M30" s="74"/>
      <c r="N30" s="73"/>
      <c r="O30" s="73"/>
      <c r="P30" s="73"/>
      <c r="Q30" s="73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s="230" customFormat="true" ht="18" hidden="false" customHeight="false" outlineLevel="0" collapsed="false">
      <c r="A31" s="76" t="n">
        <f aca="false">A30+1</f>
        <v>24</v>
      </c>
      <c r="B31" s="73" t="s">
        <v>45</v>
      </c>
      <c r="C31" s="76" t="n">
        <v>50</v>
      </c>
      <c r="D31" s="76" t="n">
        <v>19</v>
      </c>
      <c r="E31" s="72" t="n">
        <f aca="false">D31*100/C31</f>
        <v>38</v>
      </c>
      <c r="F31" s="73"/>
      <c r="G31" s="73"/>
      <c r="H31" s="73"/>
      <c r="I31" s="73"/>
      <c r="J31" s="73"/>
      <c r="K31" s="70"/>
      <c r="L31" s="70"/>
      <c r="M31" s="74"/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s="230" customFormat="true" ht="18" hidden="false" customHeight="false" outlineLevel="0" collapsed="false">
      <c r="A32" s="76" t="n">
        <f aca="false">A31+1</f>
        <v>25</v>
      </c>
      <c r="B32" s="73" t="s">
        <v>46</v>
      </c>
      <c r="C32" s="76" t="n">
        <v>44</v>
      </c>
      <c r="D32" s="76" t="n">
        <v>11</v>
      </c>
      <c r="E32" s="72" t="n">
        <f aca="false">D32*100/C32</f>
        <v>25</v>
      </c>
      <c r="F32" s="73"/>
      <c r="G32" s="73"/>
      <c r="H32" s="73"/>
      <c r="I32" s="73"/>
      <c r="J32" s="73"/>
      <c r="K32" s="70"/>
      <c r="L32" s="70"/>
      <c r="M32" s="74"/>
      <c r="N32" s="73"/>
      <c r="O32" s="73"/>
      <c r="P32" s="73"/>
      <c r="Q32" s="73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s="230" customFormat="true" ht="18" hidden="false" customHeight="false" outlineLevel="0" collapsed="false">
      <c r="A33" s="76" t="n">
        <f aca="false">A32+1</f>
        <v>26</v>
      </c>
      <c r="B33" s="73" t="s">
        <v>47</v>
      </c>
      <c r="C33" s="76" t="n">
        <v>24</v>
      </c>
      <c r="D33" s="76" t="n">
        <v>16</v>
      </c>
      <c r="E33" s="72" t="n">
        <f aca="false">D33*100/C33</f>
        <v>66.6666666666667</v>
      </c>
      <c r="F33" s="73"/>
      <c r="G33" s="73"/>
      <c r="H33" s="73"/>
      <c r="I33" s="73"/>
      <c r="J33" s="73"/>
      <c r="K33" s="70"/>
      <c r="L33" s="70"/>
      <c r="M33" s="74"/>
      <c r="N33" s="73"/>
      <c r="O33" s="73"/>
      <c r="P33" s="73"/>
      <c r="Q33" s="73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s="230" customFormat="true" ht="18" hidden="false" customHeight="false" outlineLevel="0" collapsed="false">
      <c r="A34" s="76" t="n">
        <f aca="false">A33+1</f>
        <v>27</v>
      </c>
      <c r="B34" s="73" t="s">
        <v>48</v>
      </c>
      <c r="C34" s="76" t="n">
        <v>50</v>
      </c>
      <c r="D34" s="76" t="n">
        <v>8</v>
      </c>
      <c r="E34" s="72" t="n">
        <f aca="false">D34*100/C34</f>
        <v>16</v>
      </c>
      <c r="F34" s="73"/>
      <c r="G34" s="73"/>
      <c r="H34" s="73"/>
      <c r="I34" s="73"/>
      <c r="J34" s="73"/>
      <c r="K34" s="70"/>
      <c r="L34" s="70"/>
      <c r="M34" s="74"/>
      <c r="N34" s="73"/>
      <c r="O34" s="73"/>
      <c r="P34" s="73"/>
      <c r="Q34" s="73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s="230" customFormat="true" ht="18" hidden="false" customHeight="false" outlineLevel="0" collapsed="false">
      <c r="A35" s="76" t="n">
        <f aca="false">A34+1</f>
        <v>28</v>
      </c>
      <c r="B35" s="89" t="s">
        <v>49</v>
      </c>
      <c r="C35" s="90" t="n">
        <v>50</v>
      </c>
      <c r="D35" s="90" t="n">
        <v>18</v>
      </c>
      <c r="E35" s="72" t="n">
        <f aca="false">D35*100/C35</f>
        <v>36</v>
      </c>
      <c r="F35" s="89"/>
      <c r="G35" s="89"/>
      <c r="H35" s="89"/>
      <c r="I35" s="89"/>
      <c r="J35" s="89"/>
      <c r="K35" s="91"/>
      <c r="L35" s="91"/>
      <c r="M35" s="92"/>
      <c r="N35" s="89"/>
      <c r="O35" s="89"/>
      <c r="P35" s="89"/>
      <c r="Q35" s="89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230" customFormat="true" ht="18" hidden="false" customHeight="false" outlineLevel="0" collapsed="false">
      <c r="A36" s="76" t="n">
        <f aca="false">A35+1</f>
        <v>29</v>
      </c>
      <c r="B36" s="89" t="s">
        <v>50</v>
      </c>
      <c r="C36" s="90" t="n">
        <v>50</v>
      </c>
      <c r="D36" s="90" t="n">
        <v>14</v>
      </c>
      <c r="E36" s="72" t="n">
        <f aca="false">D36*100/C36</f>
        <v>28</v>
      </c>
      <c r="F36" s="89"/>
      <c r="G36" s="89"/>
      <c r="H36" s="89"/>
      <c r="I36" s="89"/>
      <c r="J36" s="89"/>
      <c r="K36" s="91"/>
      <c r="L36" s="91"/>
      <c r="M36" s="92"/>
      <c r="N36" s="89"/>
      <c r="O36" s="89"/>
      <c r="P36" s="89"/>
      <c r="Q36" s="89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s="104" customFormat="true" ht="18" hidden="false" customHeight="false" outlineLevel="0" collapsed="false">
      <c r="A37" s="98" t="n">
        <v>1</v>
      </c>
      <c r="B37" s="99" t="s">
        <v>8</v>
      </c>
      <c r="C37" s="99"/>
      <c r="D37" s="99"/>
      <c r="E37" s="100"/>
      <c r="F37" s="99"/>
      <c r="G37" s="99"/>
      <c r="H37" s="99"/>
      <c r="I37" s="99"/>
      <c r="J37" s="99"/>
      <c r="K37" s="101"/>
      <c r="L37" s="101"/>
      <c r="M37" s="102"/>
      <c r="N37" s="99"/>
      <c r="O37" s="99"/>
      <c r="P37" s="99"/>
      <c r="Q37" s="99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</row>
    <row r="38" s="230" customFormat="true" ht="18" hidden="false" customHeight="false" outlineLevel="0" collapsed="false">
      <c r="A38" s="76" t="n">
        <f aca="false">A36+1</f>
        <v>30</v>
      </c>
      <c r="B38" s="89" t="s">
        <v>51</v>
      </c>
      <c r="C38" s="90" t="n">
        <v>50</v>
      </c>
      <c r="D38" s="90" t="n">
        <v>11</v>
      </c>
      <c r="E38" s="72" t="n">
        <f aca="false">D38*100/C38</f>
        <v>22</v>
      </c>
      <c r="F38" s="89" t="s">
        <v>186</v>
      </c>
      <c r="G38" s="70" t="n">
        <v>35</v>
      </c>
      <c r="H38" s="70" t="n">
        <v>3</v>
      </c>
      <c r="I38" s="72" t="n">
        <f aca="false">H38*100/G38</f>
        <v>8.57142857142857</v>
      </c>
      <c r="J38" s="89" t="s">
        <v>188</v>
      </c>
      <c r="K38" s="70" t="n">
        <v>35</v>
      </c>
      <c r="L38" s="70" t="n">
        <v>3</v>
      </c>
      <c r="M38" s="74" t="n">
        <f aca="false">L38*100/K38</f>
        <v>8.57142857142857</v>
      </c>
      <c r="N38" s="89" t="s">
        <v>190</v>
      </c>
      <c r="O38" s="70" t="n">
        <v>35</v>
      </c>
      <c r="P38" s="70" t="n">
        <v>3</v>
      </c>
      <c r="Q38" s="72" t="n">
        <f aca="false">P38*100/O38</f>
        <v>8.57142857142857</v>
      </c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s="230" customFormat="true" ht="18" hidden="false" customHeight="false" outlineLevel="0" collapsed="false">
      <c r="A39" s="76" t="n">
        <f aca="false">A38+1</f>
        <v>31</v>
      </c>
      <c r="B39" s="89" t="s">
        <v>52</v>
      </c>
      <c r="C39" s="90" t="n">
        <v>50</v>
      </c>
      <c r="D39" s="90" t="n">
        <v>25</v>
      </c>
      <c r="E39" s="72" t="n">
        <f aca="false">D39*100/C39</f>
        <v>50</v>
      </c>
      <c r="F39" s="89"/>
      <c r="G39" s="89"/>
      <c r="H39" s="89"/>
      <c r="I39" s="89"/>
      <c r="J39" s="89" t="s">
        <v>192</v>
      </c>
      <c r="K39" s="70" t="n">
        <v>35</v>
      </c>
      <c r="L39" s="70" t="n">
        <v>3</v>
      </c>
      <c r="M39" s="74" t="n">
        <f aca="false">L39*100/K39</f>
        <v>8.57142857142857</v>
      </c>
      <c r="N39" s="89"/>
      <c r="O39" s="89"/>
      <c r="P39" s="89"/>
      <c r="Q39" s="89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230" customFormat="true" ht="18" hidden="false" customHeight="false" outlineLevel="0" collapsed="false">
      <c r="A40" s="76" t="n">
        <f aca="false">A39+1</f>
        <v>32</v>
      </c>
      <c r="B40" s="89" t="s">
        <v>53</v>
      </c>
      <c r="C40" s="90" t="n">
        <v>50</v>
      </c>
      <c r="D40" s="90" t="n">
        <v>5</v>
      </c>
      <c r="E40" s="72" t="n">
        <f aca="false">D40*100/C40</f>
        <v>10</v>
      </c>
      <c r="F40" s="89"/>
      <c r="G40" s="89"/>
      <c r="H40" s="89"/>
      <c r="I40" s="89"/>
      <c r="J40" s="89" t="s">
        <v>187</v>
      </c>
      <c r="K40" s="70" t="n">
        <v>35</v>
      </c>
      <c r="L40" s="70" t="n">
        <v>3</v>
      </c>
      <c r="M40" s="74" t="n">
        <f aca="false">L40*100/K40</f>
        <v>8.57142857142857</v>
      </c>
      <c r="N40" s="89"/>
      <c r="O40" s="89"/>
      <c r="P40" s="89"/>
      <c r="Q40" s="89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s="230" customFormat="true" ht="18" hidden="false" customHeight="false" outlineLevel="0" collapsed="false">
      <c r="A41" s="76" t="n">
        <f aca="false">A40+1</f>
        <v>33</v>
      </c>
      <c r="B41" s="89" t="s">
        <v>54</v>
      </c>
      <c r="C41" s="90" t="n">
        <v>50</v>
      </c>
      <c r="D41" s="90" t="n">
        <v>8</v>
      </c>
      <c r="E41" s="72" t="n">
        <f aca="false">D41*100/C41</f>
        <v>16</v>
      </c>
      <c r="F41" s="89"/>
      <c r="G41" s="89"/>
      <c r="H41" s="89"/>
      <c r="I41" s="89"/>
      <c r="J41" s="89" t="s">
        <v>191</v>
      </c>
      <c r="K41" s="70" t="n">
        <v>35</v>
      </c>
      <c r="L41" s="70" t="n">
        <v>3</v>
      </c>
      <c r="M41" s="74" t="n">
        <f aca="false">L41*100/K41</f>
        <v>8.57142857142857</v>
      </c>
      <c r="N41" s="89"/>
      <c r="O41" s="89"/>
      <c r="P41" s="89"/>
      <c r="Q41" s="89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s="230" customFormat="true" ht="18" hidden="false" customHeight="false" outlineLevel="0" collapsed="false">
      <c r="A42" s="76" t="n">
        <f aca="false">A41+1</f>
        <v>34</v>
      </c>
      <c r="B42" s="89" t="s">
        <v>55</v>
      </c>
      <c r="C42" s="90" t="n">
        <v>50</v>
      </c>
      <c r="D42" s="90" t="n">
        <v>3</v>
      </c>
      <c r="E42" s="72" t="n">
        <f aca="false">D42*100/C42</f>
        <v>6</v>
      </c>
      <c r="F42" s="89"/>
      <c r="G42" s="89"/>
      <c r="H42" s="89"/>
      <c r="I42" s="89"/>
      <c r="J42" s="89" t="s">
        <v>194</v>
      </c>
      <c r="K42" s="70" t="n">
        <v>35</v>
      </c>
      <c r="L42" s="70" t="n">
        <v>3</v>
      </c>
      <c r="M42" s="74" t="n">
        <f aca="false">L42*100/K42</f>
        <v>8.57142857142857</v>
      </c>
      <c r="N42" s="89"/>
      <c r="O42" s="89"/>
      <c r="P42" s="89"/>
      <c r="Q42" s="89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s="230" customFormat="true" ht="18" hidden="false" customHeight="false" outlineLevel="0" collapsed="false">
      <c r="A43" s="76" t="n">
        <f aca="false">A42+1</f>
        <v>35</v>
      </c>
      <c r="B43" s="89" t="s">
        <v>56</v>
      </c>
      <c r="C43" s="90" t="n">
        <v>50</v>
      </c>
      <c r="D43" s="90" t="n">
        <v>8</v>
      </c>
      <c r="E43" s="72" t="n">
        <f aca="false">D43*100/C43</f>
        <v>16</v>
      </c>
      <c r="F43" s="89"/>
      <c r="G43" s="89"/>
      <c r="H43" s="89"/>
      <c r="I43" s="89"/>
      <c r="J43" s="89" t="s">
        <v>196</v>
      </c>
      <c r="K43" s="70" t="n">
        <v>35</v>
      </c>
      <c r="L43" s="70" t="n">
        <v>3</v>
      </c>
      <c r="M43" s="74" t="n">
        <f aca="false">L43*100/K43</f>
        <v>8.57142857142857</v>
      </c>
      <c r="N43" s="89"/>
      <c r="O43" s="89"/>
      <c r="P43" s="89"/>
      <c r="Q43" s="89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s="230" customFormat="true" ht="18" hidden="false" customHeight="false" outlineLevel="0" collapsed="false">
      <c r="A44" s="115"/>
      <c r="B44" s="231" t="s">
        <v>9</v>
      </c>
      <c r="C44" s="231"/>
      <c r="D44" s="231"/>
      <c r="E44" s="232"/>
      <c r="F44" s="231"/>
      <c r="G44" s="231"/>
      <c r="H44" s="231"/>
      <c r="I44" s="231"/>
      <c r="J44" s="231"/>
      <c r="K44" s="233"/>
      <c r="L44" s="233"/>
      <c r="M44" s="234"/>
      <c r="N44" s="231"/>
      <c r="O44" s="231"/>
      <c r="P44" s="231"/>
      <c r="Q44" s="231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s="230" customFormat="true" ht="18" hidden="false" customHeight="false" outlineLevel="0" collapsed="false">
      <c r="A45" s="90" t="n">
        <f aca="false">1+A43</f>
        <v>36</v>
      </c>
      <c r="B45" s="89" t="s">
        <v>57</v>
      </c>
      <c r="C45" s="90" t="n">
        <v>50</v>
      </c>
      <c r="D45" s="90" t="n">
        <v>17</v>
      </c>
      <c r="E45" s="72" t="n">
        <f aca="false">D45*100/C45</f>
        <v>34</v>
      </c>
      <c r="F45" s="89" t="s">
        <v>201</v>
      </c>
      <c r="G45" s="70" t="n">
        <v>35</v>
      </c>
      <c r="H45" s="70" t="n">
        <v>3</v>
      </c>
      <c r="I45" s="72" t="n">
        <f aca="false">H45*100/G45</f>
        <v>8.57142857142857</v>
      </c>
      <c r="J45" s="89" t="s">
        <v>202</v>
      </c>
      <c r="K45" s="70" t="n">
        <v>35</v>
      </c>
      <c r="L45" s="70" t="n">
        <v>3</v>
      </c>
      <c r="M45" s="74" t="n">
        <f aca="false">L45*100/K45</f>
        <v>8.57142857142857</v>
      </c>
      <c r="N45" s="89" t="s">
        <v>215</v>
      </c>
      <c r="O45" s="70" t="n">
        <v>35</v>
      </c>
      <c r="P45" s="70" t="n">
        <v>3</v>
      </c>
      <c r="Q45" s="72" t="n">
        <f aca="false">P45*100/O45</f>
        <v>8.57142857142857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s="230" customFormat="true" ht="18" hidden="false" customHeight="false" outlineLevel="0" collapsed="false">
      <c r="A46" s="90" t="n">
        <f aca="false">A45+1</f>
        <v>37</v>
      </c>
      <c r="B46" s="89" t="s">
        <v>58</v>
      </c>
      <c r="C46" s="90" t="n">
        <v>50</v>
      </c>
      <c r="D46" s="90" t="n">
        <v>16</v>
      </c>
      <c r="E46" s="72" t="n">
        <f aca="false">D46*100/C46</f>
        <v>32</v>
      </c>
      <c r="F46" s="89" t="s">
        <v>205</v>
      </c>
      <c r="G46" s="70" t="n">
        <v>35</v>
      </c>
      <c r="H46" s="70" t="n">
        <v>3</v>
      </c>
      <c r="I46" s="72" t="n">
        <f aca="false">H46*100/G46</f>
        <v>8.57142857142857</v>
      </c>
      <c r="J46" s="89" t="s">
        <v>210</v>
      </c>
      <c r="K46" s="70" t="n">
        <v>35</v>
      </c>
      <c r="L46" s="70" t="n">
        <v>3</v>
      </c>
      <c r="M46" s="74" t="n">
        <f aca="false">L46*100/K46</f>
        <v>8.57142857142857</v>
      </c>
      <c r="N46" s="89" t="s">
        <v>218</v>
      </c>
      <c r="O46" s="70" t="n">
        <v>35</v>
      </c>
      <c r="P46" s="70" t="n">
        <v>3</v>
      </c>
      <c r="Q46" s="72" t="n">
        <f aca="false">P46*100/O46</f>
        <v>8.57142857142857</v>
      </c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s="230" customFormat="true" ht="18" hidden="false" customHeight="false" outlineLevel="0" collapsed="false">
      <c r="A47" s="90" t="n">
        <f aca="false">A46+1</f>
        <v>38</v>
      </c>
      <c r="B47" s="89" t="s">
        <v>59</v>
      </c>
      <c r="C47" s="90" t="n">
        <v>50</v>
      </c>
      <c r="D47" s="90" t="n">
        <v>16</v>
      </c>
      <c r="E47" s="72" t="n">
        <f aca="false">D47*100/C47</f>
        <v>32</v>
      </c>
      <c r="F47" s="89" t="s">
        <v>209</v>
      </c>
      <c r="G47" s="70" t="n">
        <v>35</v>
      </c>
      <c r="H47" s="70" t="n">
        <v>3</v>
      </c>
      <c r="I47" s="72" t="n">
        <f aca="false">H47*100/G47</f>
        <v>8.57142857142857</v>
      </c>
      <c r="J47" s="89" t="s">
        <v>290</v>
      </c>
      <c r="K47" s="70" t="n">
        <v>35</v>
      </c>
      <c r="L47" s="70" t="n">
        <v>3</v>
      </c>
      <c r="M47" s="74" t="n">
        <f aca="false">L47*100/K47</f>
        <v>8.57142857142857</v>
      </c>
      <c r="N47" s="89" t="s">
        <v>221</v>
      </c>
      <c r="O47" s="70" t="n">
        <v>35</v>
      </c>
      <c r="P47" s="70" t="n">
        <v>3</v>
      </c>
      <c r="Q47" s="72" t="n">
        <f aca="false">P47*100/O47</f>
        <v>8.57142857142857</v>
      </c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s="230" customFormat="true" ht="18" hidden="false" customHeight="false" outlineLevel="0" collapsed="false">
      <c r="A48" s="90" t="n">
        <f aca="false">A47+1</f>
        <v>39</v>
      </c>
      <c r="B48" s="89" t="s">
        <v>60</v>
      </c>
      <c r="C48" s="90" t="n">
        <v>50</v>
      </c>
      <c r="D48" s="90" t="n">
        <v>6</v>
      </c>
      <c r="E48" s="72" t="n">
        <f aca="false">D48*100/C48</f>
        <v>12</v>
      </c>
      <c r="F48" s="89" t="s">
        <v>212</v>
      </c>
      <c r="G48" s="70" t="n">
        <v>35</v>
      </c>
      <c r="H48" s="70" t="n">
        <v>3</v>
      </c>
      <c r="I48" s="72" t="n">
        <f aca="false">H48*100/G48</f>
        <v>8.57142857142857</v>
      </c>
      <c r="J48" s="89" t="s">
        <v>291</v>
      </c>
      <c r="K48" s="70" t="n">
        <v>35</v>
      </c>
      <c r="L48" s="70" t="n">
        <v>3</v>
      </c>
      <c r="M48" s="74" t="n">
        <f aca="false">L48*100/K48</f>
        <v>8.57142857142857</v>
      </c>
      <c r="N48" s="89" t="s">
        <v>224</v>
      </c>
      <c r="O48" s="70" t="n">
        <v>35</v>
      </c>
      <c r="P48" s="70" t="n">
        <v>3</v>
      </c>
      <c r="Q48" s="72" t="n">
        <f aca="false">P48*100/O48</f>
        <v>8.57142857142857</v>
      </c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s="230" customFormat="true" ht="18" hidden="false" customHeight="false" outlineLevel="0" collapsed="false">
      <c r="A49" s="90" t="n">
        <f aca="false">A48+1</f>
        <v>40</v>
      </c>
      <c r="B49" s="89" t="s">
        <v>61</v>
      </c>
      <c r="C49" s="90" t="n">
        <v>50</v>
      </c>
      <c r="D49" s="90" t="n">
        <v>19</v>
      </c>
      <c r="E49" s="72" t="n">
        <f aca="false">D49*100/C49</f>
        <v>38</v>
      </c>
      <c r="F49" s="89"/>
      <c r="G49" s="89"/>
      <c r="H49" s="89"/>
      <c r="I49" s="89"/>
      <c r="J49" s="89" t="s">
        <v>292</v>
      </c>
      <c r="K49" s="70" t="n">
        <v>35</v>
      </c>
      <c r="L49" s="70" t="n">
        <v>3</v>
      </c>
      <c r="M49" s="74" t="n">
        <f aca="false">L49*100/K49</f>
        <v>8.57142857142857</v>
      </c>
      <c r="N49" s="89"/>
      <c r="O49" s="89"/>
      <c r="P49" s="89"/>
      <c r="Q49" s="89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230" customFormat="true" ht="18" hidden="false" customHeight="false" outlineLevel="0" collapsed="false">
      <c r="A50" s="90" t="n">
        <f aca="false">A49+1</f>
        <v>41</v>
      </c>
      <c r="B50" s="89" t="s">
        <v>62</v>
      </c>
      <c r="C50" s="90" t="n">
        <v>50</v>
      </c>
      <c r="D50" s="90" t="n">
        <v>24</v>
      </c>
      <c r="E50" s="72" t="n">
        <f aca="false">D50*100/C50</f>
        <v>48</v>
      </c>
      <c r="F50" s="89"/>
      <c r="G50" s="89"/>
      <c r="H50" s="89"/>
      <c r="I50" s="89"/>
      <c r="J50" s="89" t="s">
        <v>216</v>
      </c>
      <c r="K50" s="70" t="n">
        <v>35</v>
      </c>
      <c r="L50" s="70" t="n">
        <v>3</v>
      </c>
      <c r="M50" s="74" t="n">
        <f aca="false">L50*100/K50</f>
        <v>8.57142857142857</v>
      </c>
      <c r="N50" s="89"/>
      <c r="O50" s="89"/>
      <c r="P50" s="89"/>
      <c r="Q50" s="89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s="230" customFormat="true" ht="18" hidden="false" customHeight="false" outlineLevel="0" collapsed="false">
      <c r="A51" s="90" t="n">
        <f aca="false">A50+1</f>
        <v>42</v>
      </c>
      <c r="B51" s="89" t="s">
        <v>63</v>
      </c>
      <c r="C51" s="90" t="n">
        <v>50</v>
      </c>
      <c r="D51" s="90" t="n">
        <v>12</v>
      </c>
      <c r="E51" s="72" t="n">
        <f aca="false">D51*100/C51</f>
        <v>24</v>
      </c>
      <c r="F51" s="89"/>
      <c r="G51" s="89"/>
      <c r="H51" s="89"/>
      <c r="I51" s="89"/>
      <c r="J51" s="89" t="s">
        <v>293</v>
      </c>
      <c r="K51" s="70" t="n">
        <v>35</v>
      </c>
      <c r="L51" s="70" t="n">
        <v>3</v>
      </c>
      <c r="M51" s="74" t="n">
        <f aca="false">L51*100/K51</f>
        <v>8.57142857142857</v>
      </c>
      <c r="N51" s="89"/>
      <c r="O51" s="89"/>
      <c r="P51" s="89"/>
      <c r="Q51" s="89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s="230" customFormat="true" ht="18" hidden="false" customHeight="false" outlineLevel="0" collapsed="false">
      <c r="A52" s="90" t="n">
        <f aca="false">A51+1</f>
        <v>43</v>
      </c>
      <c r="B52" s="89" t="s">
        <v>64</v>
      </c>
      <c r="C52" s="90" t="n">
        <v>50</v>
      </c>
      <c r="D52" s="90" t="n">
        <v>26</v>
      </c>
      <c r="E52" s="72" t="n">
        <f aca="false">D52*100/C52</f>
        <v>52</v>
      </c>
      <c r="F52" s="89"/>
      <c r="G52" s="89"/>
      <c r="H52" s="89"/>
      <c r="I52" s="89"/>
      <c r="J52" s="89" t="s">
        <v>294</v>
      </c>
      <c r="K52" s="70" t="n">
        <v>35</v>
      </c>
      <c r="L52" s="70" t="n">
        <v>3</v>
      </c>
      <c r="M52" s="74" t="n">
        <f aca="false">L52*100/K52</f>
        <v>8.57142857142857</v>
      </c>
      <c r="N52" s="89"/>
      <c r="O52" s="89"/>
      <c r="P52" s="89"/>
      <c r="Q52" s="89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s="230" customFormat="true" ht="18" hidden="false" customHeight="false" outlineLevel="0" collapsed="false">
      <c r="A53" s="90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235"/>
      <c r="N53" s="89"/>
      <c r="O53" s="89"/>
      <c r="P53" s="89"/>
      <c r="Q53" s="89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s="230" customFormat="true" ht="18" hidden="false" customHeight="false" outlineLevel="0" collapsed="false">
      <c r="A54" s="132"/>
      <c r="B54" s="236" t="s">
        <v>124</v>
      </c>
      <c r="C54" s="237" t="n">
        <f aca="false">D55+E55</f>
        <v>37</v>
      </c>
      <c r="D54" s="81" t="s">
        <v>125</v>
      </c>
      <c r="E54" s="81" t="s">
        <v>126</v>
      </c>
      <c r="F54" s="236" t="s">
        <v>127</v>
      </c>
      <c r="G54" s="237" t="n">
        <f aca="false">H55+I55</f>
        <v>10</v>
      </c>
      <c r="H54" s="81" t="s">
        <v>128</v>
      </c>
      <c r="I54" s="81" t="s">
        <v>129</v>
      </c>
      <c r="J54" s="236" t="s">
        <v>130</v>
      </c>
      <c r="K54" s="237" t="n">
        <f aca="false">L55+M55</f>
        <v>28</v>
      </c>
      <c r="L54" s="81" t="s">
        <v>128</v>
      </c>
      <c r="M54" s="81" t="s">
        <v>129</v>
      </c>
      <c r="N54" s="238" t="s">
        <v>131</v>
      </c>
      <c r="O54" s="237" t="n">
        <f aca="false">P55+Q55</f>
        <v>9</v>
      </c>
      <c r="P54" s="81" t="s">
        <v>128</v>
      </c>
      <c r="Q54" s="81" t="s">
        <v>129</v>
      </c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s="230" customFormat="true" ht="18" hidden="false" customHeight="false" outlineLevel="0" collapsed="false">
      <c r="A55" s="132"/>
      <c r="B55" s="236" t="s">
        <v>132</v>
      </c>
      <c r="C55" s="236"/>
      <c r="D55" s="237" t="n">
        <f aca="false">COUNTIF(D7:D53,"&lt;9.99")-9</f>
        <v>1</v>
      </c>
      <c r="E55" s="237" t="n">
        <f aca="false">COUNTIF(E7:E53,"&gt;=10")</f>
        <v>36</v>
      </c>
      <c r="F55" s="236" t="s">
        <v>133</v>
      </c>
      <c r="G55" s="236"/>
      <c r="H55" s="237" t="n">
        <f aca="false">COUNTIF(I8:I53,"=0")</f>
        <v>0</v>
      </c>
      <c r="I55" s="237" t="n">
        <f aca="false">COUNTIF(I8:I53,"&gt;0")</f>
        <v>10</v>
      </c>
      <c r="J55" s="236" t="s">
        <v>134</v>
      </c>
      <c r="K55" s="236"/>
      <c r="L55" s="237" t="n">
        <f aca="false">COUNTIF(M8:M53,"=0")</f>
        <v>13</v>
      </c>
      <c r="M55" s="237" t="n">
        <f aca="false">COUNTIF(M8:M53,"&gt;0")</f>
        <v>15</v>
      </c>
      <c r="N55" s="238" t="s">
        <v>135</v>
      </c>
      <c r="O55" s="238"/>
      <c r="P55" s="237" t="n">
        <f aca="false">COUNTIF(Q8:Q53,"=0")</f>
        <v>4</v>
      </c>
      <c r="Q55" s="237" t="n">
        <f aca="false">COUNTIF(Q8:Q53,"&gt;0")</f>
        <v>5</v>
      </c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s="143" customFormat="true" ht="18" hidden="false" customHeight="false" outlineLevel="0" collapsed="false">
      <c r="A56" s="138"/>
      <c r="B56" s="239" t="s">
        <v>228</v>
      </c>
      <c r="C56" s="239"/>
      <c r="D56" s="240" t="n">
        <f aca="false">D55/C54</f>
        <v>0.027027027027027</v>
      </c>
      <c r="E56" s="240" t="n">
        <f aca="false">E55/C54</f>
        <v>0.972972972972973</v>
      </c>
      <c r="F56" s="239" t="s">
        <v>229</v>
      </c>
      <c r="G56" s="239"/>
      <c r="H56" s="240" t="n">
        <f aca="false">H55/G54</f>
        <v>0</v>
      </c>
      <c r="I56" s="240" t="n">
        <f aca="false">I55/G54</f>
        <v>1</v>
      </c>
      <c r="J56" s="239" t="s">
        <v>230</v>
      </c>
      <c r="K56" s="239"/>
      <c r="L56" s="240" t="n">
        <f aca="false">L55/K54</f>
        <v>0.464285714285714</v>
      </c>
      <c r="M56" s="240" t="n">
        <f aca="false">M55/K54</f>
        <v>0.535714285714286</v>
      </c>
      <c r="N56" s="241" t="s">
        <v>231</v>
      </c>
      <c r="O56" s="241"/>
      <c r="P56" s="240" t="n">
        <f aca="false">P55/O54</f>
        <v>0.444444444444444</v>
      </c>
      <c r="Q56" s="240" t="n">
        <f aca="false">Q55/O54</f>
        <v>0.555555555555556</v>
      </c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</row>
    <row r="57" s="156" customFormat="true" ht="15" hidden="false" customHeight="false" outlineLevel="0" collapsed="false">
      <c r="A57" s="144"/>
      <c r="B57" s="242" t="s">
        <v>232</v>
      </c>
      <c r="C57" s="243"/>
      <c r="D57" s="244"/>
      <c r="E57" s="244" t="s">
        <v>233</v>
      </c>
      <c r="F57" s="245" t="n">
        <v>0</v>
      </c>
      <c r="G57" s="246" t="s">
        <v>234</v>
      </c>
      <c r="H57" s="247" t="s">
        <v>235</v>
      </c>
      <c r="I57" s="247"/>
      <c r="J57" s="243"/>
      <c r="K57" s="248" t="s">
        <v>236</v>
      </c>
      <c r="L57" s="249"/>
      <c r="M57" s="243"/>
      <c r="N57" s="250" t="n">
        <v>24340</v>
      </c>
      <c r="O57" s="246" t="s">
        <v>237</v>
      </c>
      <c r="P57" s="243"/>
      <c r="Q57" s="243"/>
      <c r="R57" s="154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</row>
    <row r="58" s="156" customFormat="true" ht="15" hidden="false" customHeight="false" outlineLevel="0" collapsed="false">
      <c r="A58" s="157"/>
      <c r="B58" s="251" t="s">
        <v>238</v>
      </c>
      <c r="C58" s="252"/>
      <c r="D58" s="253"/>
      <c r="E58" s="253" t="s">
        <v>233</v>
      </c>
      <c r="F58" s="254" t="n">
        <v>33</v>
      </c>
      <c r="G58" s="255" t="s">
        <v>234</v>
      </c>
      <c r="H58" s="256" t="s">
        <v>239</v>
      </c>
      <c r="I58" s="256"/>
      <c r="J58" s="252"/>
      <c r="K58" s="257"/>
      <c r="L58" s="258"/>
      <c r="M58" s="247"/>
      <c r="N58" s="243"/>
      <c r="O58" s="243"/>
      <c r="P58" s="243"/>
      <c r="Q58" s="259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</row>
    <row r="59" s="156" customFormat="true" ht="15" hidden="false" customHeight="false" outlineLevel="0" collapsed="false">
      <c r="A59" s="167"/>
      <c r="B59" s="260" t="s">
        <v>240</v>
      </c>
      <c r="C59" s="261"/>
      <c r="D59" s="262"/>
      <c r="E59" s="262" t="s">
        <v>233</v>
      </c>
      <c r="F59" s="263" t="n">
        <f aca="false">F58*100000/N57</f>
        <v>135.579293344289</v>
      </c>
      <c r="G59" s="260" t="s">
        <v>241</v>
      </c>
      <c r="H59" s="261"/>
      <c r="I59" s="261"/>
      <c r="J59" s="261"/>
      <c r="K59" s="264"/>
      <c r="L59" s="265" t="s">
        <v>295</v>
      </c>
      <c r="M59" s="260"/>
      <c r="N59" s="261"/>
      <c r="O59" s="261"/>
      <c r="P59" s="261"/>
      <c r="Q59" s="264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</row>
    <row r="60" s="230" customFormat="true" ht="18" hidden="false" customHeight="false" outlineLevel="0" collapsed="false">
      <c r="A60" s="174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s="230" customFormat="true" ht="18" hidden="false" customHeight="false" outlineLevel="0" collapsed="false">
      <c r="A61" s="174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s="230" customFormat="true" ht="18" hidden="false" customHeight="false" outlineLevel="0" collapsed="false">
      <c r="A62" s="1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230" customFormat="true" ht="18" hidden="false" customHeight="false" outlineLevel="0" collapsed="false">
      <c r="A63" s="1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s="230" customFormat="true" ht="18" hidden="false" customHeight="false" outlineLevel="0" collapsed="false">
      <c r="A64" s="1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230" customFormat="true" ht="18" hidden="false" customHeight="false" outlineLevel="0" collapsed="false">
      <c r="A65" s="1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s="230" customFormat="true" ht="18" hidden="false" customHeight="false" outlineLevel="0" collapsed="false">
      <c r="A66" s="1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</row>
    <row r="67" s="230" customFormat="true" ht="18" hidden="false" customHeight="false" outlineLevel="0" collapsed="false">
      <c r="A67" s="1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s="230" customFormat="true" ht="18" hidden="false" customHeight="false" outlineLevel="0" collapsed="false">
      <c r="A68" s="174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</row>
    <row r="69" s="230" customFormat="true" ht="18" hidden="false" customHeight="false" outlineLevel="0" collapsed="false">
      <c r="A69" s="1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s="230" customFormat="true" ht="18" hidden="false" customHeight="false" outlineLevel="0" collapsed="false">
      <c r="A70" s="1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</row>
    <row r="71" s="230" customFormat="true" ht="18" hidden="false" customHeight="false" outlineLevel="0" collapsed="false">
      <c r="A71" s="1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</row>
    <row r="72" s="230" customFormat="true" ht="18" hidden="false" customHeight="false" outlineLevel="0" collapsed="false">
      <c r="A72" s="174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</row>
    <row r="73" s="230" customFormat="true" ht="18" hidden="false" customHeight="false" outlineLevel="0" collapsed="false">
      <c r="A73" s="174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</row>
    <row r="74" s="230" customFormat="true" ht="18" hidden="false" customHeight="false" outlineLevel="0" collapsed="false">
      <c r="A74" s="1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</row>
    <row r="75" s="230" customFormat="true" ht="18" hidden="false" customHeight="false" outlineLevel="0" collapsed="false">
      <c r="A75" s="1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s="230" customFormat="true" ht="18" hidden="false" customHeight="false" outlineLevel="0" collapsed="false">
      <c r="A76" s="1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s="230" customFormat="true" ht="18" hidden="false" customHeight="false" outlineLevel="0" collapsed="false">
      <c r="A77" s="1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s="230" customFormat="true" ht="18" hidden="false" customHeight="false" outlineLevel="0" collapsed="false">
      <c r="A78" s="1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s="230" customFormat="true" ht="18" hidden="false" customHeight="false" outlineLevel="0" collapsed="false">
      <c r="A79" s="1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s="230" customFormat="true" ht="18" hidden="false" customHeight="false" outlineLevel="0" collapsed="false">
      <c r="A80" s="1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s="230" customFormat="true" ht="18" hidden="false" customHeight="false" outlineLevel="0" collapsed="false">
      <c r="A81" s="1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</sheetData>
  <mergeCells count="12">
    <mergeCell ref="A1:Q1"/>
    <mergeCell ref="A2:H2"/>
    <mergeCell ref="I2:P2"/>
    <mergeCell ref="A3:P3"/>
    <mergeCell ref="B55:C55"/>
    <mergeCell ref="F55:G55"/>
    <mergeCell ref="J55:K55"/>
    <mergeCell ref="N55:O55"/>
    <mergeCell ref="B56:C56"/>
    <mergeCell ref="F56:G56"/>
    <mergeCell ref="J56:K56"/>
    <mergeCell ref="N56:O56"/>
  </mergeCells>
  <conditionalFormatting sqref="E7">
    <cfRule type="cellIs" priority="2" operator="lessThanOrEqual" aboveAverage="0" equalAverage="0" bottom="0" percent="0" rank="0" text="" dxfId="404">
      <formula>9.99</formula>
    </cfRule>
    <cfRule type="cellIs" priority="3" operator="greaterThanOrEqual" aboveAverage="0" equalAverage="0" bottom="0" percent="0" rank="0" text="" dxfId="405">
      <formula>10</formula>
    </cfRule>
  </conditionalFormatting>
  <conditionalFormatting sqref="E8:E14">
    <cfRule type="cellIs" priority="4" operator="lessThanOrEqual" aboveAverage="0" equalAverage="0" bottom="0" percent="0" rank="0" text="" dxfId="406">
      <formula>9.99</formula>
    </cfRule>
    <cfRule type="cellIs" priority="5" operator="greaterThanOrEqual" aboveAverage="0" equalAverage="0" bottom="0" percent="0" rank="0" text="" dxfId="407">
      <formula>10</formula>
    </cfRule>
  </conditionalFormatting>
  <conditionalFormatting sqref="E21:E36">
    <cfRule type="cellIs" priority="6" operator="lessThanOrEqual" aboveAverage="0" equalAverage="0" bottom="0" percent="0" rank="0" text="" dxfId="408">
      <formula>9.99</formula>
    </cfRule>
    <cfRule type="cellIs" priority="7" operator="greaterThanOrEqual" aboveAverage="0" equalAverage="0" bottom="0" percent="0" rank="0" text="" dxfId="409">
      <formula>10</formula>
    </cfRule>
  </conditionalFormatting>
  <conditionalFormatting sqref="E38:E43">
    <cfRule type="cellIs" priority="8" operator="lessThanOrEqual" aboveAverage="0" equalAverage="0" bottom="0" percent="0" rank="0" text="" dxfId="410">
      <formula>9.99</formula>
    </cfRule>
    <cfRule type="cellIs" priority="9" operator="greaterThanOrEqual" aboveAverage="0" equalAverage="0" bottom="0" percent="0" rank="0" text="" dxfId="411">
      <formula>10</formula>
    </cfRule>
  </conditionalFormatting>
  <conditionalFormatting sqref="E45:E52">
    <cfRule type="cellIs" priority="10" operator="lessThanOrEqual" aboveAverage="0" equalAverage="0" bottom="0" percent="0" rank="0" text="" dxfId="412">
      <formula>9.99</formula>
    </cfRule>
    <cfRule type="cellIs" priority="11" operator="greaterThanOrEqual" aboveAverage="0" equalAverage="0" bottom="0" percent="0" rank="0" text="" dxfId="413">
      <formula>10</formula>
    </cfRule>
  </conditionalFormatting>
  <conditionalFormatting sqref="I45:I48">
    <cfRule type="cellIs" priority="12" operator="lessThanOrEqual" aboveAverage="0" equalAverage="0" bottom="0" percent="0" rank="0" text="" dxfId="414">
      <formula>9.99</formula>
    </cfRule>
    <cfRule type="cellIs" priority="13" operator="greaterThanOrEqual" aboveAverage="0" equalAverage="0" bottom="0" percent="0" rank="0" text="" dxfId="415">
      <formula>10</formula>
    </cfRule>
  </conditionalFormatting>
  <conditionalFormatting sqref="I7:I10">
    <cfRule type="cellIs" priority="14" operator="lessThanOrEqual" aboveAverage="0" equalAverage="0" bottom="0" percent="0" rank="0" text="" dxfId="416">
      <formula>0.99</formula>
    </cfRule>
    <cfRule type="cellIs" priority="15" operator="greaterThanOrEqual" aboveAverage="0" equalAverage="0" bottom="0" percent="0" rank="0" text="" dxfId="417">
      <formula>1</formula>
    </cfRule>
  </conditionalFormatting>
  <conditionalFormatting sqref="M7:M19">
    <cfRule type="cellIs" priority="16" operator="lessThanOrEqual" aboveAverage="0" equalAverage="0" bottom="0" percent="0" rank="0" text="" dxfId="418">
      <formula>0.99</formula>
    </cfRule>
    <cfRule type="cellIs" priority="17" operator="greaterThanOrEqual" aboveAverage="0" equalAverage="0" bottom="0" percent="0" rank="0" text="" dxfId="419">
      <formula>1</formula>
    </cfRule>
  </conditionalFormatting>
  <conditionalFormatting sqref="M21:M22">
    <cfRule type="cellIs" priority="18" operator="lessThanOrEqual" aboveAverage="0" equalAverage="0" bottom="0" percent="0" rank="0" text="" dxfId="420">
      <formula>0.99</formula>
    </cfRule>
    <cfRule type="cellIs" priority="19" operator="greaterThanOrEqual" aboveAverage="0" equalAverage="0" bottom="0" percent="0" rank="0" text="" dxfId="421">
      <formula>1</formula>
    </cfRule>
  </conditionalFormatting>
  <conditionalFormatting sqref="Q7">
    <cfRule type="cellIs" priority="20" operator="lessThanOrEqual" aboveAverage="0" equalAverage="0" bottom="0" percent="0" rank="0" text="" dxfId="422">
      <formula>0.99</formula>
    </cfRule>
    <cfRule type="cellIs" priority="21" operator="greaterThanOrEqual" aboveAverage="0" equalAverage="0" bottom="0" percent="0" rank="0" text="" dxfId="423">
      <formula>1</formula>
    </cfRule>
  </conditionalFormatting>
  <conditionalFormatting sqref="Q21:Q24">
    <cfRule type="cellIs" priority="22" operator="lessThanOrEqual" aboveAverage="0" equalAverage="0" bottom="0" percent="0" rank="0" text="" dxfId="424">
      <formula>0.99</formula>
    </cfRule>
    <cfRule type="cellIs" priority="23" operator="greaterThanOrEqual" aboveAverage="0" equalAverage="0" bottom="0" percent="0" rank="0" text="" dxfId="425">
      <formula>1</formula>
    </cfRule>
  </conditionalFormatting>
  <conditionalFormatting sqref="I38">
    <cfRule type="cellIs" priority="24" operator="lessThanOrEqual" aboveAverage="0" equalAverage="0" bottom="0" percent="0" rank="0" text="" dxfId="426">
      <formula>0.99</formula>
    </cfRule>
    <cfRule type="cellIs" priority="25" operator="greaterThanOrEqual" aboveAverage="0" equalAverage="0" bottom="0" percent="0" rank="0" text="" dxfId="427">
      <formula>1</formula>
    </cfRule>
  </conditionalFormatting>
  <conditionalFormatting sqref="M38:M43">
    <cfRule type="cellIs" priority="26" operator="lessThanOrEqual" aboveAverage="0" equalAverage="0" bottom="0" percent="0" rank="0" text="" dxfId="428">
      <formula>0.99</formula>
    </cfRule>
    <cfRule type="cellIs" priority="27" operator="greaterThanOrEqual" aboveAverage="0" equalAverage="0" bottom="0" percent="0" rank="0" text="" dxfId="429">
      <formula>1</formula>
    </cfRule>
  </conditionalFormatting>
  <conditionalFormatting sqref="Q38">
    <cfRule type="cellIs" priority="28" operator="lessThanOrEqual" aboveAverage="0" equalAverage="0" bottom="0" percent="0" rank="0" text="" dxfId="430">
      <formula>0.99</formula>
    </cfRule>
    <cfRule type="cellIs" priority="29" operator="greaterThanOrEqual" aboveAverage="0" equalAverage="0" bottom="0" percent="0" rank="0" text="" dxfId="431">
      <formula>1</formula>
    </cfRule>
  </conditionalFormatting>
  <conditionalFormatting sqref="M45:M52">
    <cfRule type="cellIs" priority="30" operator="lessThanOrEqual" aboveAverage="0" equalAverage="0" bottom="0" percent="0" rank="0" text="" dxfId="432">
      <formula>0.99</formula>
    </cfRule>
    <cfRule type="cellIs" priority="31" operator="greaterThanOrEqual" aboveAverage="0" equalAverage="0" bottom="0" percent="0" rank="0" text="" dxfId="433">
      <formula>1</formula>
    </cfRule>
  </conditionalFormatting>
  <conditionalFormatting sqref="Q45:Q48">
    <cfRule type="cellIs" priority="32" operator="lessThanOrEqual" aboveAverage="0" equalAverage="0" bottom="0" percent="0" rank="0" text="" dxfId="434">
      <formula>0.99</formula>
    </cfRule>
    <cfRule type="cellIs" priority="33" operator="greaterThanOrEqual" aboveAverage="0" equalAverage="0" bottom="0" percent="0" rank="0" text="" dxfId="435">
      <formula>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3.7"/>
    <col collapsed="false" customWidth="false" hidden="false" outlineLevel="0" max="5" min="3" style="1" width="9.14"/>
    <col collapsed="false" customWidth="true" hidden="false" outlineLevel="0" max="6" min="6" style="1" width="3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13</v>
      </c>
    </row>
    <row r="2" customFormat="false" ht="23.25" hidden="false" customHeight="false" outlineLevel="0" collapsed="false">
      <c r="A2" s="13"/>
      <c r="B2" s="14" t="s">
        <v>2</v>
      </c>
      <c r="C2" s="14"/>
      <c r="D2" s="14"/>
      <c r="E2" s="14"/>
      <c r="F2" s="15"/>
      <c r="G2" s="16" t="s">
        <v>3</v>
      </c>
    </row>
    <row r="3" s="5" customFormat="true" ht="23.25" hidden="false" customHeight="false" outlineLevel="0" collapsed="false">
      <c r="A3" s="17" t="s">
        <v>14</v>
      </c>
      <c r="B3" s="14" t="s">
        <v>15</v>
      </c>
      <c r="C3" s="16" t="n">
        <v>2559</v>
      </c>
      <c r="D3" s="16" t="n">
        <v>2560</v>
      </c>
      <c r="E3" s="16" t="n">
        <v>2561</v>
      </c>
      <c r="F3" s="16"/>
      <c r="G3" s="16" t="s">
        <v>16</v>
      </c>
    </row>
    <row r="4" s="21" customFormat="true" ht="26.25" hidden="false" customHeight="false" outlineLevel="0" collapsed="false">
      <c r="A4" s="18" t="s">
        <v>5</v>
      </c>
      <c r="B4" s="19" t="s">
        <v>4</v>
      </c>
      <c r="C4" s="19" t="n">
        <f aca="false">SUM(C5:C12)</f>
        <v>7</v>
      </c>
      <c r="D4" s="19" t="n">
        <f aca="false">SUM(D5:D12)</f>
        <v>6</v>
      </c>
      <c r="E4" s="19" t="n">
        <f aca="false">SUM(E5:E12)</f>
        <v>3</v>
      </c>
      <c r="F4" s="20"/>
      <c r="G4" s="20"/>
    </row>
    <row r="5" s="5" customFormat="true" ht="26.25" hidden="false" customHeight="false" outlineLevel="0" collapsed="false">
      <c r="A5" s="22" t="str">
        <f aca="false">ข้อมูลหมู่บ้าน!D2</f>
        <v>บ้านซำป่ารัง</v>
      </c>
      <c r="B5" s="7" t="n">
        <f aca="false">SUM(C5:E5)</f>
        <v>2</v>
      </c>
      <c r="C5" s="7" t="n">
        <v>2</v>
      </c>
      <c r="D5" s="7" t="n">
        <v>0</v>
      </c>
      <c r="E5" s="7" t="n">
        <v>0</v>
      </c>
      <c r="F5" s="23" t="n">
        <v>1</v>
      </c>
      <c r="G5" s="24" t="str">
        <f aca="false">IF(F5&gt;=30,"อ้วนมาก",IF(F5&gt;=25,"อ้วนปานกลาง",IF(F5&gt;=3,"เสี่ยงน้อย",IF(F5&gt;=2,"เสี่ยงปานกลาง","เสี่ยงมาก"))))</f>
        <v>เสี่ยงมาก</v>
      </c>
    </row>
    <row r="6" s="5" customFormat="true" ht="26.25" hidden="false" customHeight="false" outlineLevel="0" collapsed="false">
      <c r="A6" s="22" t="str">
        <f aca="false">ข้อมูลหมู่บ้าน!D3</f>
        <v>บ้านจีต หมู่ ๒</v>
      </c>
      <c r="B6" s="7" t="n">
        <f aca="false">SUM(C6:E6)</f>
        <v>0</v>
      </c>
      <c r="C6" s="7" t="n">
        <v>0</v>
      </c>
      <c r="D6" s="7" t="n">
        <v>0</v>
      </c>
      <c r="E6" s="7" t="n">
        <v>0</v>
      </c>
      <c r="F6" s="23" t="n">
        <v>1</v>
      </c>
      <c r="G6" s="24" t="str">
        <f aca="false">IF(F6&gt;=30,"อ้วนมาก",IF(F6&gt;=25,"อ้วนปานกลาง",IF(F6&gt;=3,"เสี่ยงน้อย",IF(F6&gt;=2,"เสี่ยงปานกลาง","เสี่ยงมาก"))))</f>
        <v>เสี่ยงมาก</v>
      </c>
    </row>
    <row r="7" s="5" customFormat="true" ht="26.25" hidden="false" customHeight="false" outlineLevel="0" collapsed="false">
      <c r="A7" s="22" t="str">
        <f aca="false">ข้อมูลหมู่บ้าน!D4</f>
        <v>บ้านซำป่าหัน หมู่ ๓</v>
      </c>
      <c r="B7" s="7" t="n">
        <f aca="false">SUM(C7:E7)</f>
        <v>4</v>
      </c>
      <c r="C7" s="7" t="n">
        <v>2</v>
      </c>
      <c r="D7" s="7" t="n">
        <v>2</v>
      </c>
      <c r="E7" s="7" t="n">
        <v>0</v>
      </c>
      <c r="F7" s="23" t="n">
        <v>2</v>
      </c>
      <c r="G7" s="24" t="str">
        <f aca="false">IF(F7&gt;=30,"อ้วนมาก",IF(F7&gt;=25,"อ้วนปานกลาง",IF(F7&gt;=3,"เสี่ยงน้อย",IF(F7&gt;=2,"เสี่ยงปานกลาง","เสี่ยงมาก"))))</f>
        <v>เสี่ยงปานกลาง</v>
      </c>
    </row>
    <row r="8" s="5" customFormat="true" ht="23.25" hidden="false" customHeight="false" outlineLevel="0" collapsed="false">
      <c r="A8" s="22" t="str">
        <f aca="false">ข้อมูลหมู่บ้าน!D5</f>
        <v>บ้านจีต หมู่ ๔</v>
      </c>
      <c r="B8" s="7" t="n">
        <f aca="false">SUM(C8:E8)</f>
        <v>2</v>
      </c>
      <c r="C8" s="7" t="n">
        <v>0</v>
      </c>
      <c r="D8" s="7" t="n">
        <v>2</v>
      </c>
      <c r="E8" s="7" t="n">
        <v>0</v>
      </c>
      <c r="F8" s="7" t="n">
        <v>2</v>
      </c>
      <c r="G8" s="24" t="str">
        <f aca="false">IF(F8&gt;=30,"อ้วนมาก",IF(F8&gt;=25,"อ้วนปานกลาง",IF(F8&gt;=3,"เสี่ยงน้อย",IF(F8&gt;=2,"เสี่ยงปานกลาง","เสี่ยงมาก"))))</f>
        <v>เสี่ยงปานกลาง</v>
      </c>
    </row>
    <row r="9" s="5" customFormat="true" ht="23.25" hidden="false" customHeight="false" outlineLevel="0" collapsed="false">
      <c r="A9" s="22" t="str">
        <f aca="false">ข้อมูลหมู่บ้าน!D6</f>
        <v>บ้านจีต หมู่ ๕</v>
      </c>
      <c r="B9" s="7" t="n">
        <f aca="false">SUM(C9:E9)</f>
        <v>0</v>
      </c>
      <c r="C9" s="7" t="n">
        <v>0</v>
      </c>
      <c r="D9" s="7" t="n">
        <v>0</v>
      </c>
      <c r="E9" s="7" t="n">
        <v>0</v>
      </c>
      <c r="F9" s="7" t="n">
        <v>1</v>
      </c>
      <c r="G9" s="24" t="str">
        <f aca="false">IF(F9&gt;=30,"อ้วนมาก",IF(F9&gt;=25,"อ้วนปานกลาง",IF(F9&gt;=3,"เสี่ยงน้อย",IF(F9&gt;=2,"เสี่ยงปานกลาง","เสี่ยงมาก"))))</f>
        <v>เสี่ยงมาก</v>
      </c>
    </row>
    <row r="10" s="5" customFormat="true" ht="23.25" hidden="false" customHeight="false" outlineLevel="0" collapsed="false">
      <c r="A10" s="22" t="str">
        <f aca="false">ข้อมูลหมู่บ้าน!D7</f>
        <v>บ้านจีต หมู่ ๖</v>
      </c>
      <c r="B10" s="7" t="n">
        <f aca="false">SUM(C10:E10)</f>
        <v>5</v>
      </c>
      <c r="C10" s="7" t="n">
        <v>1</v>
      </c>
      <c r="D10" s="7" t="n">
        <v>2</v>
      </c>
      <c r="E10" s="7" t="n">
        <v>2</v>
      </c>
      <c r="F10" s="7" t="n">
        <v>3</v>
      </c>
      <c r="G10" s="24" t="str">
        <f aca="false">IF(F10&gt;=30,"อ้วนมาก",IF(F10&gt;=25,"อ้วนปานกลาง",IF(F10&gt;=3,"เสี่ยงน้อย",IF(F10&gt;=2,"เสี่ยงปานกลาง","เสี่ยงมาก"))))</f>
        <v>เสี่ยงน้อย</v>
      </c>
    </row>
    <row r="11" s="5" customFormat="true" ht="23.25" hidden="false" customHeight="false" outlineLevel="0" collapsed="false">
      <c r="A11" s="22" t="str">
        <f aca="false">ข้อมูลหมู่บ้าน!D8</f>
        <v>บ้านจีต หมู่ ๗</v>
      </c>
      <c r="B11" s="7" t="n">
        <f aca="false">SUM(C11:E11)</f>
        <v>3</v>
      </c>
      <c r="C11" s="7" t="n">
        <v>2</v>
      </c>
      <c r="D11" s="7" t="n">
        <v>0</v>
      </c>
      <c r="E11" s="7" t="n">
        <v>1</v>
      </c>
      <c r="F11" s="7" t="n">
        <v>3</v>
      </c>
      <c r="G11" s="24" t="str">
        <f aca="false">IF(F11&gt;=30,"อ้วนมาก",IF(F11&gt;=25,"อ้วนปานกลาง",IF(F11&gt;=3,"เสี่ยงน้อย",IF(F11&gt;=2,"เสี่ยงปานกลาง","เสี่ยงมาก"))))</f>
        <v>เสี่ยงน้อย</v>
      </c>
    </row>
    <row r="12" s="5" customFormat="true" ht="23.25" hidden="false" customHeight="false" outlineLevel="0" collapsed="false">
      <c r="A12" s="22" t="str">
        <f aca="false">ข้อมูลหมู่บ้าน!D9</f>
        <v>บ้านซำเจริญ หมู่ ๘</v>
      </c>
      <c r="B12" s="7" t="n">
        <f aca="false">SUM(C12:E12)</f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24" t="str">
        <f aca="false">IF(F12&gt;=30,"อ้วนมาก",IF(F12&gt;=25,"อ้วนปานกลาง",IF(F12&gt;=3,"เสี่ยงน้อย",IF(F12&gt;=2,"เสี่ยงปานกลาง","เสี่ยงมาก"))))</f>
        <v>เสี่ยงมาก</v>
      </c>
    </row>
    <row r="13" s="26" customFormat="true" ht="23.25" hidden="false" customHeight="false" outlineLevel="0" collapsed="false">
      <c r="A13" s="25" t="s">
        <v>17</v>
      </c>
      <c r="B13" s="19" t="s">
        <v>4</v>
      </c>
      <c r="C13" s="19" t="n">
        <f aca="false">SUM(C14:C28)</f>
        <v>7</v>
      </c>
      <c r="D13" s="19" t="n">
        <f aca="false">SUM(D14:D28)</f>
        <v>8</v>
      </c>
      <c r="E13" s="19" t="n">
        <f aca="false">SUM(E14:E28)</f>
        <v>2</v>
      </c>
      <c r="F13" s="19"/>
      <c r="G13" s="19"/>
    </row>
    <row r="14" customFormat="false" ht="23.25" hidden="false" customHeight="false" outlineLevel="0" collapsed="false">
      <c r="A14" s="22" t="str">
        <f aca="false">ข้อมูลหมู่บ้าน!D10</f>
        <v>บ้านโนนถั่วดิน หมู่ ๑</v>
      </c>
      <c r="B14" s="7" t="n">
        <f aca="false">SUM(C14:E14)</f>
        <v>3</v>
      </c>
      <c r="C14" s="7" t="n">
        <v>1</v>
      </c>
      <c r="D14" s="7" t="n">
        <v>2</v>
      </c>
      <c r="E14" s="7" t="n">
        <v>0</v>
      </c>
      <c r="F14" s="7" t="n">
        <v>2</v>
      </c>
      <c r="G14" s="24" t="str">
        <f aca="false">IF(F14&gt;=30,"อ้วนมาก",IF(F14&gt;=25,"อ้วนปานกลาง",IF(F14&gt;=3,"เสี่ยงน้อย",IF(F14&gt;=2,"เสี่ยงปานกลาง","เสี่ยงมาก"))))</f>
        <v>เสี่ยงปานกลาง</v>
      </c>
    </row>
    <row r="15" customFormat="false" ht="23.25" hidden="false" customHeight="false" outlineLevel="0" collapsed="false">
      <c r="A15" s="22" t="str">
        <f aca="false">ข้อมูลหมู่บ้าน!D11</f>
        <v>บ้านโนนสะอาด หมู่ ๒</v>
      </c>
      <c r="B15" s="7" t="n">
        <f aca="false">SUM(C15:E15)</f>
        <v>2</v>
      </c>
      <c r="C15" s="7" t="n">
        <v>1</v>
      </c>
      <c r="D15" s="7" t="n">
        <v>0</v>
      </c>
      <c r="E15" s="7" t="n">
        <v>1</v>
      </c>
      <c r="F15" s="7" t="n">
        <v>3</v>
      </c>
      <c r="G15" s="24" t="str">
        <f aca="false">IF(F15&gt;=30,"อ้วนมาก",IF(F15&gt;=25,"อ้วนปานกลาง",IF(F15&gt;=3,"เสี่ยงน้อย",IF(F15&gt;=2,"เสี่ยงปานกลาง","เสี่ยงมาก"))))</f>
        <v>เสี่ยงน้อย</v>
      </c>
    </row>
    <row r="16" customFormat="false" ht="23.25" hidden="false" customHeight="false" outlineLevel="0" collapsed="false">
      <c r="A16" s="22" t="str">
        <f aca="false">ข้อมูลหมู่บ้าน!D12</f>
        <v>บ้านม่วง หมู่ ๓</v>
      </c>
      <c r="B16" s="7" t="n">
        <f aca="false">SUM(C16:E16)</f>
        <v>2</v>
      </c>
      <c r="C16" s="7" t="n">
        <v>1</v>
      </c>
      <c r="D16" s="7" t="n">
        <v>1</v>
      </c>
      <c r="E16" s="7" t="n">
        <v>0</v>
      </c>
      <c r="F16" s="7" t="n">
        <v>1</v>
      </c>
      <c r="G16" s="24" t="str">
        <f aca="false">IF(F16&gt;=30,"อ้วนมาก",IF(F16&gt;=25,"อ้วนปานกลาง",IF(F16&gt;=3,"เสี่ยงน้อย",IF(F16&gt;=2,"เสี่ยงปานกลาง","เสี่ยงมาก"))))</f>
        <v>เสี่ยงมาก</v>
      </c>
    </row>
    <row r="17" customFormat="false" ht="23.25" hidden="false" customHeight="false" outlineLevel="0" collapsed="false">
      <c r="A17" s="22" t="str">
        <f aca="false">ข้อมูลหมู่บ้าน!D13</f>
        <v>บ้านคอนสาย หมู่ ๔</v>
      </c>
      <c r="B17" s="7" t="n">
        <f aca="false">SUM(C17:E17)</f>
        <v>2</v>
      </c>
      <c r="C17" s="7" t="n">
        <v>2</v>
      </c>
      <c r="D17" s="7" t="n">
        <v>0</v>
      </c>
      <c r="E17" s="7" t="n">
        <v>0</v>
      </c>
      <c r="F17" s="7" t="n">
        <v>1</v>
      </c>
      <c r="G17" s="24" t="str">
        <f aca="false">IF(F17&gt;=30,"อ้วนมาก",IF(F17&gt;=25,"อ้วนปานกลาง",IF(F17&gt;=3,"เสี่ยงน้อย",IF(F17&gt;=2,"เสี่ยงปานกลาง","เสี่ยงมาก"))))</f>
        <v>เสี่ยงมาก</v>
      </c>
    </row>
    <row r="18" customFormat="false" ht="23.25" hidden="false" customHeight="false" outlineLevel="0" collapsed="false">
      <c r="A18" s="22" t="str">
        <f aca="false">ข้อมูลหมู่บ้าน!D14</f>
        <v>บ้านค้อน้อย หมู่ ๕</v>
      </c>
      <c r="B18" s="7" t="n">
        <f aca="false">SUM(C18:E18)</f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24" t="str">
        <f aca="false">IF(F18&gt;=30,"อ้วนมาก",IF(F18&gt;=25,"อ้วนปานกลาง",IF(F18&gt;=3,"เสี่ยงน้อย",IF(F18&gt;=2,"เสี่ยงปานกลาง","เสี่ยงมาก"))))</f>
        <v>เสี่ยงมาก</v>
      </c>
    </row>
    <row r="19" customFormat="false" ht="23.25" hidden="false" customHeight="false" outlineLevel="0" collapsed="false">
      <c r="A19" s="22" t="str">
        <f aca="false">ข้อมูลหมู่บ้าน!D15</f>
        <v>บ้านดอนสวรรค์ หมู่ ๖</v>
      </c>
      <c r="B19" s="7" t="n">
        <f aca="false">SUM(C19:E19)</f>
        <v>0</v>
      </c>
      <c r="C19" s="7" t="n">
        <v>0</v>
      </c>
      <c r="D19" s="7" t="n">
        <v>0</v>
      </c>
      <c r="E19" s="7" t="n">
        <v>0</v>
      </c>
      <c r="F19" s="7" t="n">
        <v>1</v>
      </c>
      <c r="G19" s="24" t="str">
        <f aca="false">IF(F19&gt;=30,"อ้วนมาก",IF(F19&gt;=25,"อ้วนปานกลาง",IF(F19&gt;=3,"เสี่ยงน้อย",IF(F19&gt;=2,"เสี่ยงปานกลาง","เสี่ยงมาก"))))</f>
        <v>เสี่ยงมาก</v>
      </c>
    </row>
    <row r="20" customFormat="false" ht="23.25" hidden="false" customHeight="false" outlineLevel="0" collapsed="false">
      <c r="A20" s="22" t="str">
        <f aca="false">ข้อมูลหมู่บ้าน!D16</f>
        <v>บ้านหนองช้างคาว หมู่ ๗</v>
      </c>
      <c r="B20" s="7" t="n">
        <f aca="false">SUM(C20:E20)</f>
        <v>1</v>
      </c>
      <c r="C20" s="7" t="n">
        <v>1</v>
      </c>
      <c r="D20" s="7" t="n">
        <v>0</v>
      </c>
      <c r="E20" s="7" t="n">
        <v>0</v>
      </c>
      <c r="F20" s="7" t="n">
        <v>1</v>
      </c>
      <c r="G20" s="24" t="str">
        <f aca="false">IF(F20&gt;=30,"อ้วนมาก",IF(F20&gt;=25,"อ้วนปานกลาง",IF(F20&gt;=3,"เสี่ยงน้อย",IF(F20&gt;=2,"เสี่ยงปานกลาง","เสี่ยงมาก"))))</f>
        <v>เสี่ยงมาก</v>
      </c>
    </row>
    <row r="21" customFormat="false" ht="23.25" hidden="false" customHeight="false" outlineLevel="0" collapsed="false">
      <c r="A21" s="22" t="str">
        <f aca="false">ข้อมูลหมู่บ้าน!D17</f>
        <v>บ้านคอนสาย หมู่ ๘</v>
      </c>
      <c r="B21" s="7" t="n">
        <f aca="false">SUM(C21:E21)</f>
        <v>2</v>
      </c>
      <c r="C21" s="7" t="n">
        <v>0</v>
      </c>
      <c r="D21" s="7" t="n">
        <v>2</v>
      </c>
      <c r="E21" s="7" t="n">
        <v>0</v>
      </c>
      <c r="F21" s="7" t="n">
        <v>1</v>
      </c>
      <c r="G21" s="24" t="str">
        <f aca="false">IF(F21&gt;=30,"อ้วนมาก",IF(F21&gt;=25,"อ้วนปานกลาง",IF(F21&gt;=3,"เสี่ยงน้อย",IF(F21&gt;=2,"เสี่ยงปานกลาง","เสี่ยงมาก"))))</f>
        <v>เสี่ยงมาก</v>
      </c>
    </row>
    <row r="22" customFormat="false" ht="23.25" hidden="false" customHeight="false" outlineLevel="0" collapsed="false">
      <c r="A22" s="22" t="str">
        <f aca="false">ข้อมูลหมู่บ้าน!D18</f>
        <v>บ้านคอนสาย หมู่ ๙</v>
      </c>
      <c r="B22" s="7" t="n">
        <f aca="false">SUM(C22:E22)</f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24" t="str">
        <f aca="false">IF(F22&gt;=30,"อ้วนมาก",IF(F22&gt;=25,"อ้วนปานกลาง",IF(F22&gt;=3,"เสี่ยงน้อย",IF(F22&gt;=2,"เสี่ยงปานกลาง","เสี่ยงมาก"))))</f>
        <v>เสี่ยงมาก</v>
      </c>
    </row>
    <row r="23" customFormat="false" ht="23.25" hidden="false" customHeight="false" outlineLevel="0" collapsed="false">
      <c r="A23" s="22" t="str">
        <f aca="false">ข้อมูลหมู่บ้าน!D19</f>
        <v>บ้านคำแคน   หมู่ ๑๐</v>
      </c>
      <c r="B23" s="7" t="n">
        <f aca="false">SUM(C23:E23)</f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24" t="str">
        <f aca="false">IF(F23&gt;=30,"อ้วนมาก",IF(F23&gt;=25,"อ้วนปานกลาง",IF(F23&gt;=3,"เสี่ยงน้อย",IF(F23&gt;=2,"เสี่ยงปานกลาง","เสี่ยงมาก"))))</f>
        <v>เสี่ยงมาก</v>
      </c>
    </row>
    <row r="24" customFormat="false" ht="23.25" hidden="false" customHeight="false" outlineLevel="0" collapsed="false">
      <c r="A24" s="22" t="str">
        <f aca="false">ข้อมูลหมู่บ้าน!D20</f>
        <v>บ้านคอนสาย หมู่ ๑๑</v>
      </c>
      <c r="B24" s="7" t="n">
        <f aca="false">SUM(C24:E24)</f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24" t="str">
        <f aca="false">IF(F24&gt;=30,"อ้วนมาก",IF(F24&gt;=25,"อ้วนปานกลาง",IF(F24&gt;=3,"เสี่ยงน้อย",IF(F24&gt;=2,"เสี่ยงปานกลาง","เสี่ยงมาก"))))</f>
        <v>เสี่ยงมาก</v>
      </c>
    </row>
    <row r="25" customFormat="false" ht="23.25" hidden="false" customHeight="false" outlineLevel="0" collapsed="false">
      <c r="A25" s="22" t="str">
        <f aca="false">ข้อมูลหมู่บ้าน!D21</f>
        <v>บ้านหนองบง หมู่ ๑๒</v>
      </c>
      <c r="B25" s="7" t="n">
        <f aca="false">SUM(C25:E25)</f>
        <v>0</v>
      </c>
      <c r="C25" s="7" t="n">
        <v>0</v>
      </c>
      <c r="D25" s="7" t="n">
        <v>0</v>
      </c>
      <c r="E25" s="7" t="n">
        <v>0</v>
      </c>
      <c r="F25" s="7" t="n">
        <v>1</v>
      </c>
      <c r="G25" s="24" t="str">
        <f aca="false">IF(F25&gt;=30,"อ้วนมาก",IF(F25&gt;=25,"อ้วนปานกลาง",IF(F25&gt;=3,"เสี่ยงน้อย",IF(F25&gt;=2,"เสี่ยงปานกลาง","เสี่ยงมาก"))))</f>
        <v>เสี่ยงมาก</v>
      </c>
    </row>
    <row r="26" customFormat="false" ht="23.25" hidden="false" customHeight="false" outlineLevel="0" collapsed="false">
      <c r="A26" s="22" t="str">
        <f aca="false">ข้อมูลหมู่บ้าน!D22</f>
        <v>บ้านคำแก่นคูณ หมู่ ๑๓</v>
      </c>
      <c r="B26" s="7" t="n">
        <f aca="false">SUM(C26:E26)</f>
        <v>0</v>
      </c>
      <c r="C26" s="7" t="n">
        <v>0</v>
      </c>
      <c r="D26" s="7" t="n">
        <v>0</v>
      </c>
      <c r="E26" s="7" t="n">
        <v>0</v>
      </c>
      <c r="F26" s="7" t="n">
        <v>1</v>
      </c>
      <c r="G26" s="24" t="str">
        <f aca="false">IF(F26&gt;=30,"อ้วนมาก",IF(F26&gt;=25,"อ้วนปานกลาง",IF(F26&gt;=3,"เสี่ยงน้อย",IF(F26&gt;=2,"เสี่ยงปานกลาง","เสี่ยงมาก"))))</f>
        <v>เสี่ยงมาก</v>
      </c>
    </row>
    <row r="27" customFormat="false" ht="23.25" hidden="false" customHeight="false" outlineLevel="0" collapsed="false">
      <c r="A27" s="22" t="str">
        <f aca="false">ข้อมูลหมู่บ้าน!D23</f>
        <v>บ้านม่วง หมู่ ๑๔</v>
      </c>
      <c r="B27" s="7" t="n">
        <f aca="false">SUM(C27:E27)</f>
        <v>2</v>
      </c>
      <c r="C27" s="7" t="n">
        <v>0</v>
      </c>
      <c r="D27" s="7" t="n">
        <v>1</v>
      </c>
      <c r="E27" s="7" t="n">
        <v>1</v>
      </c>
      <c r="F27" s="7" t="n">
        <v>3</v>
      </c>
      <c r="G27" s="24" t="str">
        <f aca="false">IF(F27&gt;=30,"อ้วนมาก",IF(F27&gt;=25,"อ้วนปานกลาง",IF(F27&gt;=3,"เสี่ยงน้อย",IF(F27&gt;=2,"เสี่ยงปานกลาง","เสี่ยงมาก"))))</f>
        <v>เสี่ยงน้อย</v>
      </c>
    </row>
    <row r="28" customFormat="false" ht="23.25" hidden="false" customHeight="false" outlineLevel="0" collapsed="false">
      <c r="A28" s="22" t="str">
        <f aca="false">ข้อมูลหมู่บ้าน!D24</f>
        <v>บ้านคอนสาย หมู่ ๑๕</v>
      </c>
      <c r="B28" s="7" t="n">
        <f aca="false">SUM(C28:E28)</f>
        <v>3</v>
      </c>
      <c r="C28" s="7" t="n">
        <v>1</v>
      </c>
      <c r="D28" s="7" t="n">
        <v>2</v>
      </c>
      <c r="E28" s="7" t="n">
        <v>0</v>
      </c>
      <c r="F28" s="7" t="n">
        <v>1</v>
      </c>
      <c r="G28" s="24" t="str">
        <f aca="false">IF(F28&gt;=30,"อ้วนมาก",IF(F28&gt;=25,"อ้วนปานกลาง",IF(F28&gt;=3,"เสี่ยงน้อย",IF(F28&gt;=2,"เสี่ยงปานกลาง","เสี่ยงมาก"))))</f>
        <v>เสี่ยงมาก</v>
      </c>
    </row>
    <row r="29" s="26" customFormat="true" ht="23.25" hidden="false" customHeight="false" outlineLevel="0" collapsed="false">
      <c r="A29" s="25" t="s">
        <v>18</v>
      </c>
      <c r="B29" s="19" t="s">
        <v>4</v>
      </c>
      <c r="C29" s="19" t="n">
        <f aca="false">SUM(C30:C35)</f>
        <v>0</v>
      </c>
      <c r="D29" s="19" t="n">
        <f aca="false">SUM(D30:D35)</f>
        <v>0</v>
      </c>
      <c r="E29" s="19" t="n">
        <f aca="false">SUM(E30:E35)</f>
        <v>2</v>
      </c>
      <c r="F29" s="19"/>
      <c r="G29" s="19"/>
    </row>
    <row r="30" s="28" customFormat="true" ht="23.25" hidden="false" customHeight="false" outlineLevel="0" collapsed="false">
      <c r="A30" s="27" t="str">
        <f aca="false">ข้อมูลหมู่บ้าน!D25</f>
        <v>บ้านค้อใหญ่ หมู่ ๑</v>
      </c>
      <c r="B30" s="7" t="n">
        <f aca="false">SUM(C30:E30)</f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24" t="str">
        <f aca="false">IF(F30&gt;=30,"อ้วนมาก",IF(F30&gt;=25,"อ้วนปานกลาง",IF(F30&gt;=3,"เสี่ยงน้อย",IF(F30&gt;=2,"เสี่ยงปานกลาง","เสี่ยงมาก"))))</f>
        <v>เสี่ยงมาก</v>
      </c>
    </row>
    <row r="31" s="28" customFormat="true" ht="23.25" hidden="false" customHeight="false" outlineLevel="0" collapsed="false">
      <c r="A31" s="27" t="str">
        <f aca="false">ข้อมูลหมู่บ้าน!D26</f>
        <v>บ้านโนนจำปา  หมู่ ๒</v>
      </c>
      <c r="B31" s="7" t="n">
        <f aca="false">SUM(C31:E31)</f>
        <v>0</v>
      </c>
      <c r="C31" s="7" t="n">
        <v>0</v>
      </c>
      <c r="D31" s="7" t="n">
        <v>0</v>
      </c>
      <c r="E31" s="7" t="n">
        <v>0</v>
      </c>
      <c r="F31" s="7" t="n">
        <v>1</v>
      </c>
      <c r="G31" s="24" t="str">
        <f aca="false">IF(F31&gt;=30,"อ้วนมาก",IF(F31&gt;=25,"อ้วนปานกลาง",IF(F31&gt;=3,"เสี่ยงน้อย",IF(F31&gt;=2,"เสี่ยงปานกลาง","เสี่ยงมาก"))))</f>
        <v>เสี่ยงมาก</v>
      </c>
    </row>
    <row r="32" s="28" customFormat="true" ht="23.25" hidden="false" customHeight="false" outlineLevel="0" collapsed="false">
      <c r="A32" s="27" t="str">
        <f aca="false">ข้อมูลหมู่บ้าน!D27</f>
        <v>บ้านค้อคำ  หมู่ ๓</v>
      </c>
      <c r="B32" s="7" t="n">
        <f aca="false">SUM(C32:E32)</f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24" t="str">
        <f aca="false">IF(F32&gt;=30,"อ้วนมาก",IF(F32&gt;=25,"อ้วนปานกลาง",IF(F32&gt;=3,"เสี่ยงน้อย",IF(F32&gt;=2,"เสี่ยงปานกลาง","เสี่ยงมาก"))))</f>
        <v>เสี่ยงมาก</v>
      </c>
    </row>
    <row r="33" s="28" customFormat="true" ht="23.25" hidden="false" customHeight="false" outlineLevel="0" collapsed="false">
      <c r="A33" s="27" t="str">
        <f aca="false">ข้อมูลหมู่บ้าน!D28</f>
        <v>บ้านค้อใหญ่ หมู่  ๔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1</v>
      </c>
      <c r="G33" s="24" t="str">
        <f aca="false">IF(F33&gt;=30,"อ้วนมาก",IF(F33&gt;=25,"อ้วนปานกลาง",IF(F33&gt;=3,"เสี่ยงน้อย",IF(F33&gt;=2,"เสี่ยงปานกลาง","เสี่ยงมาก"))))</f>
        <v>เสี่ยงมาก</v>
      </c>
    </row>
    <row r="34" s="28" customFormat="true" ht="23.25" hidden="false" customHeight="false" outlineLevel="0" collapsed="false">
      <c r="A34" s="27" t="str">
        <f aca="false">ข้อมูลหมู่บ้าน!D29</f>
        <v>บ้านไพจาน หมู่ ๕</v>
      </c>
      <c r="B34" s="7" t="n">
        <f aca="false">SUM(C34:E34)</f>
        <v>0</v>
      </c>
      <c r="C34" s="7" t="n">
        <v>0</v>
      </c>
      <c r="D34" s="7" t="n">
        <v>0</v>
      </c>
      <c r="E34" s="7" t="n">
        <v>0</v>
      </c>
      <c r="F34" s="7" t="n">
        <v>1</v>
      </c>
      <c r="G34" s="24" t="str">
        <f aca="false">IF(F34&gt;=30,"อ้วนมาก",IF(F34&gt;=25,"อ้วนปานกลาง",IF(F34&gt;=3,"เสี่ยงน้อย",IF(F34&gt;=2,"เสี่ยงปานกลาง","เสี่ยงมาก"))))</f>
        <v>เสี่ยงมาก</v>
      </c>
    </row>
    <row r="35" s="28" customFormat="true" ht="23.25" hidden="false" customHeight="false" outlineLevel="0" collapsed="false">
      <c r="A35" s="27" t="str">
        <f aca="false">ข้อมูลหมู่บ้าน!D30</f>
        <v>บ้านโยธา หมู่ ๖</v>
      </c>
      <c r="B35" s="7" t="n">
        <f aca="false">SUM(C35:E35)</f>
        <v>2</v>
      </c>
      <c r="C35" s="7" t="n">
        <v>0</v>
      </c>
      <c r="D35" s="7" t="n">
        <v>0</v>
      </c>
      <c r="E35" s="7" t="n">
        <v>2</v>
      </c>
      <c r="F35" s="7" t="n">
        <v>3</v>
      </c>
      <c r="G35" s="24" t="str">
        <f aca="false">IF(F35&gt;=30,"อ้วนมาก",IF(F35&gt;=25,"อ้วนปานกลาง",IF(F35&gt;=3,"เสี่ยงน้อย",IF(F35&gt;=2,"เสี่ยงปานกลาง","เสี่ยงมาก"))))</f>
        <v>เสี่ยงน้อย</v>
      </c>
    </row>
    <row r="36" s="26" customFormat="true" ht="23.25" hidden="false" customHeight="false" outlineLevel="0" collapsed="false">
      <c r="A36" s="29" t="s">
        <v>19</v>
      </c>
      <c r="B36" s="19" t="s">
        <v>4</v>
      </c>
      <c r="C36" s="19" t="n">
        <f aca="false">SUM(C37:C44)</f>
        <v>6</v>
      </c>
      <c r="D36" s="19" t="n">
        <f aca="false">SUM(D37:D44)</f>
        <v>1</v>
      </c>
      <c r="E36" s="19" t="n">
        <f aca="false">SUM(E37:E44)</f>
        <v>5</v>
      </c>
      <c r="F36" s="19"/>
      <c r="G36" s="19"/>
    </row>
    <row r="37" customFormat="false" ht="23.25" hidden="false" customHeight="false" outlineLevel="0" collapsed="false">
      <c r="A37" s="22" t="str">
        <f aca="false">ข้อมูลหมู่บ้าน!D31</f>
        <v>บ้านยาง หมู่ ๑</v>
      </c>
      <c r="B37" s="7" t="n">
        <f aca="false">SUM(C37:E37)</f>
        <v>2</v>
      </c>
      <c r="C37" s="7" t="n">
        <v>2</v>
      </c>
      <c r="D37" s="7" t="n">
        <v>0</v>
      </c>
      <c r="E37" s="7" t="n">
        <v>0</v>
      </c>
      <c r="F37" s="7" t="n">
        <v>1</v>
      </c>
      <c r="G37" s="24" t="str">
        <f aca="false">IF(F37&gt;=30,"อ้วนมาก",IF(F37&gt;=25,"อ้วนปานกลาง",IF(F37&gt;=3,"เสี่ยงน้อย",IF(F37&gt;=2,"เสี่ยงปานกลาง","เสี่ยงมาก"))))</f>
        <v>เสี่ยงมาก</v>
      </c>
    </row>
    <row r="38" customFormat="false" ht="23.25" hidden="false" customHeight="false" outlineLevel="0" collapsed="false">
      <c r="A38" s="22" t="str">
        <f aca="false">ข้อมูลหมู่บ้าน!D32</f>
        <v>บ้านเหล่าสวนกล้วย หมู่ ๒</v>
      </c>
      <c r="B38" s="7" t="n">
        <f aca="false">SUM(C38:E38)</f>
        <v>3</v>
      </c>
      <c r="C38" s="7" t="n">
        <v>0</v>
      </c>
      <c r="D38" s="7" t="n">
        <v>0</v>
      </c>
      <c r="E38" s="7" t="n">
        <v>3</v>
      </c>
      <c r="F38" s="7" t="n">
        <v>3</v>
      </c>
      <c r="G38" s="24" t="str">
        <f aca="false">IF(F38&gt;=30,"อ้วนมาก",IF(F38&gt;=25,"อ้วนปานกลาง",IF(F38&gt;=3,"เสี่ยงน้อย",IF(F38&gt;=2,"เสี่ยงปานกลาง","เสี่ยงมาก"))))</f>
        <v>เสี่ยงน้อย</v>
      </c>
    </row>
    <row r="39" customFormat="false" ht="23.25" hidden="false" customHeight="false" outlineLevel="0" collapsed="false">
      <c r="A39" s="22" t="str">
        <f aca="false">ข้อมูลหมู่บ้าน!D33</f>
        <v>บ้านหัวหนอง หมู่ ๓</v>
      </c>
      <c r="B39" s="7" t="n">
        <f aca="false">SUM(C39:E39)</f>
        <v>2</v>
      </c>
      <c r="C39" s="7" t="n">
        <v>2</v>
      </c>
      <c r="D39" s="7" t="n">
        <v>0</v>
      </c>
      <c r="E39" s="7" t="n">
        <v>0</v>
      </c>
      <c r="F39" s="7" t="n">
        <v>1</v>
      </c>
      <c r="G39" s="24" t="str">
        <f aca="false">IF(F39&gt;=30,"อ้วนมาก",IF(F39&gt;=25,"อ้วนปานกลาง",IF(F39&gt;=3,"เสี่ยงน้อย",IF(F39&gt;=2,"เสี่ยงปานกลาง","เสี่ยงมาก"))))</f>
        <v>เสี่ยงมาก</v>
      </c>
    </row>
    <row r="40" customFormat="false" ht="23.25" hidden="false" customHeight="false" outlineLevel="0" collapsed="false">
      <c r="A40" s="22" t="str">
        <f aca="false">ข้อมูลหมู่บ้าน!D34</f>
        <v>บ้านโนนทองอินทร์ หมู่ ๔</v>
      </c>
      <c r="B40" s="7" t="n">
        <f aca="false">SUM(C40:E40)</f>
        <v>4</v>
      </c>
      <c r="C40" s="7" t="n">
        <v>2</v>
      </c>
      <c r="D40" s="7" t="n">
        <v>1</v>
      </c>
      <c r="E40" s="7" t="n">
        <v>1</v>
      </c>
      <c r="F40" s="7" t="n">
        <v>3</v>
      </c>
      <c r="G40" s="24" t="str">
        <f aca="false">IF(F40&gt;=30,"อ้วนมาก",IF(F40&gt;=25,"อ้วนปานกลาง",IF(F40&gt;=3,"เสี่ยงน้อย",IF(F40&gt;=2,"เสี่ยงปานกลาง","เสี่ยงมาก"))))</f>
        <v>เสี่ยงน้อย</v>
      </c>
    </row>
    <row r="41" customFormat="false" ht="23.25" hidden="false" customHeight="false" outlineLevel="0" collapsed="false">
      <c r="A41" s="22" t="str">
        <f aca="false">ข้อมูลหมู่บ้าน!D35</f>
        <v>บ้านวังแข้ หมู่ ๕</v>
      </c>
      <c r="B41" s="7" t="n">
        <f aca="false">SUM(C41:E41)</f>
        <v>0</v>
      </c>
      <c r="C41" s="7" t="n">
        <v>0</v>
      </c>
      <c r="D41" s="7" t="n">
        <v>0</v>
      </c>
      <c r="E41" s="7" t="n">
        <v>0</v>
      </c>
      <c r="F41" s="7" t="n">
        <v>1</v>
      </c>
      <c r="G41" s="24" t="str">
        <f aca="false">IF(F41&gt;=30,"อ้วนมาก",IF(F41&gt;=25,"อ้วนปานกลาง",IF(F41&gt;=3,"เสี่ยงน้อย",IF(F41&gt;=2,"เสี่ยงปานกลาง","เสี่ยงมาก"))))</f>
        <v>เสี่ยงมาก</v>
      </c>
    </row>
    <row r="42" customFormat="false" ht="23.25" hidden="false" customHeight="false" outlineLevel="0" collapsed="false">
      <c r="A42" s="22" t="str">
        <f aca="false">ข้อมูลหมู่บ้าน!D36</f>
        <v>บ้านเหล่าสวนกล้วย หมู่ ๖</v>
      </c>
      <c r="B42" s="7" t="n">
        <f aca="false">SUM(C42:E42)</f>
        <v>1</v>
      </c>
      <c r="C42" s="7" t="n">
        <v>0</v>
      </c>
      <c r="D42" s="7" t="n">
        <v>0</v>
      </c>
      <c r="E42" s="7" t="n">
        <v>1</v>
      </c>
      <c r="F42" s="7" t="n">
        <v>3</v>
      </c>
      <c r="G42" s="24" t="str">
        <f aca="false">IF(F42&gt;=30,"อ้วนมาก",IF(F42&gt;=25,"อ้วนปานกลาง",IF(F42&gt;=3,"เสี่ยงน้อย",IF(F42&gt;=2,"เสี่ยงปานกลาง","เสี่ยงมาก"))))</f>
        <v>เสี่ยงน้อย</v>
      </c>
    </row>
    <row r="43" customFormat="false" ht="23.25" hidden="false" customHeight="false" outlineLevel="0" collapsed="false">
      <c r="A43" s="22" t="str">
        <f aca="false">ข้อมูลหมู่บ้าน!D37</f>
        <v>บ้านเหล่าสวนกล้วย หมู่ ๗</v>
      </c>
      <c r="B43" s="7" t="n">
        <f aca="false">SUM(C43:E43)</f>
        <v>0</v>
      </c>
      <c r="C43" s="7" t="n">
        <v>0</v>
      </c>
      <c r="D43" s="7" t="n">
        <v>0</v>
      </c>
      <c r="E43" s="7" t="n">
        <v>0</v>
      </c>
      <c r="F43" s="7" t="n">
        <v>1</v>
      </c>
      <c r="G43" s="24" t="str">
        <f aca="false">IF(F43&gt;=30,"อ้วนมาก",IF(F43&gt;=25,"อ้วนปานกลาง",IF(F43&gt;=3,"เสี่ยงน้อย",IF(F43&gt;=2,"เสี่ยงปานกลาง","เสี่ยงมาก"))))</f>
        <v>เสี่ยงมาก</v>
      </c>
    </row>
    <row r="44" customFormat="false" ht="23.25" hidden="false" customHeight="false" outlineLevel="0" collapsed="false">
      <c r="A44" s="22" t="str">
        <f aca="false">ข้อมูลหมู่บ้าน!D38</f>
        <v>บ้านหัวหนอง หมู่ ๘</v>
      </c>
      <c r="B44" s="7" t="n">
        <f aca="false">SUM(C44:E44)</f>
        <v>0</v>
      </c>
      <c r="C44" s="7" t="n">
        <v>0</v>
      </c>
      <c r="D44" s="7" t="n">
        <v>0</v>
      </c>
      <c r="E44" s="7" t="n">
        <v>0</v>
      </c>
      <c r="F44" s="7" t="n">
        <v>1</v>
      </c>
      <c r="G44" s="24" t="str">
        <f aca="false">IF(F44&gt;=30,"อ้วนมาก",IF(F44&gt;=25,"อ้วนปานกลาง",IF(F44&gt;=3,"เสี่ยงน้อย",IF(F44&gt;=2,"เสี่ยงปานกลาง","เสี่ยงมาก"))))</f>
        <v>เสี่ยงมาก</v>
      </c>
    </row>
  </sheetData>
  <autoFilter ref="G4:G44"/>
  <mergeCells count="1">
    <mergeCell ref="B2:E2"/>
  </mergeCells>
  <conditionalFormatting sqref="G5">
    <cfRule type="expression" priority="2" aboveAverage="0" equalAverage="0" bottom="0" percent="0" rank="0" text="" dxfId="4">
      <formula>NOT(ISERROR(SEARCH("เสี่ยงน้อย",G5)))</formula>
    </cfRule>
    <cfRule type="expression" priority="3" aboveAverage="0" equalAverage="0" bottom="0" percent="0" rank="0" text="" dxfId="5">
      <formula>NOT(ISERROR(SEARCH("เสี่ยงปานกลาง",G5)))</formula>
    </cfRule>
    <cfRule type="expression" priority="4" aboveAverage="0" equalAverage="0" bottom="0" percent="0" rank="0" text="" dxfId="6">
      <formula>NOT(ISERROR(SEARCH("เสี่ยงมาก",G5)))</formula>
    </cfRule>
  </conditionalFormatting>
  <conditionalFormatting sqref="G6:G12">
    <cfRule type="expression" priority="5" aboveAverage="0" equalAverage="0" bottom="0" percent="0" rank="0" text="" dxfId="7">
      <formula>NOT(ISERROR(SEARCH("เสี่ยงน้อย",G6)))</formula>
    </cfRule>
    <cfRule type="expression" priority="6" aboveAverage="0" equalAverage="0" bottom="0" percent="0" rank="0" text="" dxfId="8">
      <formula>NOT(ISERROR(SEARCH("เสี่ยงปานกลาง",G6)))</formula>
    </cfRule>
    <cfRule type="expression" priority="7" aboveAverage="0" equalAverage="0" bottom="0" percent="0" rank="0" text="" dxfId="9">
      <formula>NOT(ISERROR(SEARCH("เสี่ยงมาก",G6)))</formula>
    </cfRule>
  </conditionalFormatting>
  <conditionalFormatting sqref="G14:G28">
    <cfRule type="expression" priority="8" aboveAverage="0" equalAverage="0" bottom="0" percent="0" rank="0" text="" dxfId="10">
      <formula>NOT(ISERROR(SEARCH("เสี่ยงน้อย",G14)))</formula>
    </cfRule>
    <cfRule type="expression" priority="9" aboveAverage="0" equalAverage="0" bottom="0" percent="0" rank="0" text="" dxfId="11">
      <formula>NOT(ISERROR(SEARCH("เสี่ยงปานกลาง",G14)))</formula>
    </cfRule>
    <cfRule type="expression" priority="10" aboveAverage="0" equalAverage="0" bottom="0" percent="0" rank="0" text="" dxfId="12">
      <formula>NOT(ISERROR(SEARCH("เสี่ยงมาก",G14)))</formula>
    </cfRule>
  </conditionalFormatting>
  <conditionalFormatting sqref="G30:G35">
    <cfRule type="expression" priority="11" aboveAverage="0" equalAverage="0" bottom="0" percent="0" rank="0" text="" dxfId="13">
      <formula>NOT(ISERROR(SEARCH("เสี่ยงน้อย",G30)))</formula>
    </cfRule>
    <cfRule type="expression" priority="12" aboveAverage="0" equalAverage="0" bottom="0" percent="0" rank="0" text="" dxfId="14">
      <formula>NOT(ISERROR(SEARCH("เสี่ยงปานกลาง",G30)))</formula>
    </cfRule>
    <cfRule type="expression" priority="13" aboveAverage="0" equalAverage="0" bottom="0" percent="0" rank="0" text="" dxfId="15">
      <formula>NOT(ISERROR(SEARCH("เสี่ยงมาก",G30)))</formula>
    </cfRule>
  </conditionalFormatting>
  <conditionalFormatting sqref="G37:G44">
    <cfRule type="expression" priority="14" aboveAverage="0" equalAverage="0" bottom="0" percent="0" rank="0" text="" dxfId="16">
      <formula>NOT(ISERROR(SEARCH("เสี่ยงน้อย",G37)))</formula>
    </cfRule>
    <cfRule type="expression" priority="15" aboveAverage="0" equalAverage="0" bottom="0" percent="0" rank="0" text="" dxfId="17">
      <formula>NOT(ISERROR(SEARCH("เสี่ยงปานกลาง",G37)))</formula>
    </cfRule>
    <cfRule type="expression" priority="16" aboveAverage="0" equalAverage="0" bottom="0" percent="0" rank="0" text="" dxfId="18">
      <formula>NOT(ISERROR(SEARCH("เสี่ยงมาก",G37)))</formula>
    </cfRule>
  </conditionalFormatting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3.7"/>
    <col collapsed="false" customWidth="false" hidden="false" outlineLevel="0" max="5" min="3" style="1" width="9.14"/>
    <col collapsed="false" customWidth="true" hidden="false" outlineLevel="0" max="6" min="6" style="1" width="3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20</v>
      </c>
    </row>
    <row r="2" customFormat="false" ht="23.25" hidden="false" customHeight="false" outlineLevel="0" collapsed="false">
      <c r="A2" s="13"/>
      <c r="B2" s="14" t="s">
        <v>2</v>
      </c>
      <c r="C2" s="14"/>
      <c r="D2" s="14"/>
      <c r="E2" s="14"/>
      <c r="F2" s="16"/>
      <c r="G2" s="16" t="s">
        <v>3</v>
      </c>
    </row>
    <row r="3" s="5" customFormat="true" ht="23.25" hidden="false" customHeight="false" outlineLevel="0" collapsed="false">
      <c r="A3" s="17" t="s">
        <v>14</v>
      </c>
      <c r="B3" s="14" t="s">
        <v>15</v>
      </c>
      <c r="C3" s="16" t="n">
        <f aca="false">ภาพตำบล!C3</f>
        <v>2559</v>
      </c>
      <c r="D3" s="16" t="n">
        <f aca="false">ภาพตำบล!D3</f>
        <v>2560</v>
      </c>
      <c r="E3" s="16" t="n">
        <f aca="false">ภาพตำบล!E3</f>
        <v>2561</v>
      </c>
      <c r="F3" s="16"/>
      <c r="G3" s="16" t="s">
        <v>16</v>
      </c>
    </row>
    <row r="4" s="21" customFormat="true" ht="26.25" hidden="false" customHeight="false" outlineLevel="0" collapsed="false">
      <c r="A4" s="18" t="s">
        <v>5</v>
      </c>
      <c r="B4" s="19" t="s">
        <v>4</v>
      </c>
      <c r="C4" s="19" t="n">
        <f aca="false">SUM(C5:C12)</f>
        <v>7</v>
      </c>
      <c r="D4" s="19" t="n">
        <f aca="false">SUM(D5:D12)</f>
        <v>6</v>
      </c>
      <c r="E4" s="19" t="n">
        <f aca="false">SUM(E5:E12)</f>
        <v>3</v>
      </c>
      <c r="F4" s="20"/>
      <c r="G4" s="20"/>
    </row>
    <row r="5" s="5" customFormat="true" ht="26.25" hidden="false" customHeight="false" outlineLevel="0" collapsed="false">
      <c r="A5" s="22" t="str">
        <f aca="false">ข้อมูลหมู่บ้าน!D2</f>
        <v>บ้านซำป่ารัง</v>
      </c>
      <c r="B5" s="7" t="n">
        <f aca="false">SUM(C5:E5)</f>
        <v>2</v>
      </c>
      <c r="C5" s="7" t="n">
        <f aca="false">ภาพตำบล!C5</f>
        <v>2</v>
      </c>
      <c r="D5" s="7" t="n">
        <f aca="false">ภาพตำบล!D5</f>
        <v>0</v>
      </c>
      <c r="E5" s="7" t="n">
        <f aca="false">ภาพตำบล!E5</f>
        <v>0</v>
      </c>
      <c r="F5" s="23" t="n">
        <f aca="false">ภาพตำบล!F5</f>
        <v>1</v>
      </c>
      <c r="G5" s="24" t="str">
        <f aca="false">IF(F5&gt;=30,"อ้วนมาก",IF(F5&gt;=25,"อ้วนปานกลาง",IF(F5&gt;=3,"เสี่ยงน้อย",IF(F5&gt;=2,"เสี่ยงปานกลาง","เสี่ยงมาก"))))</f>
        <v>เสี่ยงมาก</v>
      </c>
    </row>
    <row r="6" s="5" customFormat="true" ht="26.25" hidden="false" customHeight="false" outlineLevel="0" collapsed="false">
      <c r="A6" s="22" t="str">
        <f aca="false">ข้อมูลหมู่บ้าน!D3</f>
        <v>บ้านจีต หมู่ ๒</v>
      </c>
      <c r="B6" s="7" t="n">
        <f aca="false">SUM(C6:E6)</f>
        <v>0</v>
      </c>
      <c r="C6" s="7" t="n">
        <f aca="false">ภาพตำบล!C6</f>
        <v>0</v>
      </c>
      <c r="D6" s="7" t="n">
        <f aca="false">ภาพตำบล!D6</f>
        <v>0</v>
      </c>
      <c r="E6" s="7" t="n">
        <f aca="false">ภาพตำบล!E6</f>
        <v>0</v>
      </c>
      <c r="F6" s="23" t="n">
        <f aca="false">ภาพตำบล!F6</f>
        <v>1</v>
      </c>
      <c r="G6" s="24" t="str">
        <f aca="false">IF(F6&gt;=30,"อ้วนมาก",IF(F6&gt;=25,"อ้วนปานกลาง",IF(F6&gt;=3,"เสี่ยงน้อย",IF(F6&gt;=2,"เสี่ยงปานกลาง","เสี่ยงมาก"))))</f>
        <v>เสี่ยงมาก</v>
      </c>
    </row>
    <row r="7" s="5" customFormat="true" ht="26.25" hidden="false" customHeight="false" outlineLevel="0" collapsed="false">
      <c r="A7" s="22" t="str">
        <f aca="false">ข้อมูลหมู่บ้าน!D4</f>
        <v>บ้านซำป่าหัน หมู่ ๓</v>
      </c>
      <c r="B7" s="7" t="n">
        <f aca="false">SUM(C7:E7)</f>
        <v>4</v>
      </c>
      <c r="C7" s="7" t="n">
        <f aca="false">ภาพตำบล!C7</f>
        <v>2</v>
      </c>
      <c r="D7" s="7" t="n">
        <f aca="false">ภาพตำบล!D7</f>
        <v>2</v>
      </c>
      <c r="E7" s="7" t="n">
        <f aca="false">ภาพตำบล!E7</f>
        <v>0</v>
      </c>
      <c r="F7" s="23" t="n">
        <f aca="false">ภาพตำบล!F7</f>
        <v>2</v>
      </c>
      <c r="G7" s="24" t="str">
        <f aca="false">IF(F7&gt;=30,"อ้วนมาก",IF(F7&gt;=25,"อ้วนปานกลาง",IF(F7&gt;=3,"เสี่ยงน้อย",IF(F7&gt;=2,"เสี่ยงปานกลาง","เสี่ยงมาก"))))</f>
        <v>เสี่ยงปานกลาง</v>
      </c>
    </row>
    <row r="8" s="5" customFormat="true" ht="23.25" hidden="false" customHeight="false" outlineLevel="0" collapsed="false">
      <c r="A8" s="22" t="str">
        <f aca="false">ข้อมูลหมู่บ้าน!D5</f>
        <v>บ้านจีต หมู่ ๔</v>
      </c>
      <c r="B8" s="7" t="n">
        <f aca="false">SUM(C8:E8)</f>
        <v>2</v>
      </c>
      <c r="C8" s="7" t="n">
        <f aca="false">ภาพตำบล!C8</f>
        <v>0</v>
      </c>
      <c r="D8" s="7" t="n">
        <f aca="false">ภาพตำบล!D8</f>
        <v>2</v>
      </c>
      <c r="E8" s="7" t="n">
        <f aca="false">ภาพตำบล!E8</f>
        <v>0</v>
      </c>
      <c r="F8" s="7" t="n">
        <f aca="false">ภาพตำบล!F8</f>
        <v>2</v>
      </c>
      <c r="G8" s="24" t="str">
        <f aca="false">IF(F8&gt;=30,"อ้วนมาก",IF(F8&gt;=25,"อ้วนปานกลาง",IF(F8&gt;=3,"เสี่ยงน้อย",IF(F8&gt;=2,"เสี่ยงปานกลาง","เสี่ยงมาก"))))</f>
        <v>เสี่ยงปานกลาง</v>
      </c>
    </row>
    <row r="9" s="5" customFormat="true" ht="23.25" hidden="false" customHeight="false" outlineLevel="0" collapsed="false">
      <c r="A9" s="22" t="str">
        <f aca="false">ข้อมูลหมู่บ้าน!D6</f>
        <v>บ้านจีต หมู่ ๕</v>
      </c>
      <c r="B9" s="7" t="n">
        <f aca="false">SUM(C9:E9)</f>
        <v>0</v>
      </c>
      <c r="C9" s="7" t="n">
        <f aca="false">ภาพตำบล!C9</f>
        <v>0</v>
      </c>
      <c r="D9" s="7" t="n">
        <f aca="false">ภาพตำบล!D9</f>
        <v>0</v>
      </c>
      <c r="E9" s="7" t="n">
        <f aca="false">ภาพตำบล!E9</f>
        <v>0</v>
      </c>
      <c r="F9" s="7" t="n">
        <f aca="false">ภาพตำบล!F9</f>
        <v>1</v>
      </c>
      <c r="G9" s="24" t="str">
        <f aca="false">IF(F9&gt;=30,"อ้วนมาก",IF(F9&gt;=25,"อ้วนปานกลาง",IF(F9&gt;=3,"เสี่ยงน้อย",IF(F9&gt;=2,"เสี่ยงปานกลาง","เสี่ยงมาก"))))</f>
        <v>เสี่ยงมาก</v>
      </c>
    </row>
    <row r="10" s="5" customFormat="true" ht="23.25" hidden="false" customHeight="false" outlineLevel="0" collapsed="false">
      <c r="A10" s="22" t="str">
        <f aca="false">ข้อมูลหมู่บ้าน!D7</f>
        <v>บ้านจีต หมู่ ๖</v>
      </c>
      <c r="B10" s="7" t="n">
        <f aca="false">SUM(C10:E10)</f>
        <v>5</v>
      </c>
      <c r="C10" s="7" t="n">
        <f aca="false">ภาพตำบล!C10</f>
        <v>1</v>
      </c>
      <c r="D10" s="7" t="n">
        <f aca="false">ภาพตำบล!D10</f>
        <v>2</v>
      </c>
      <c r="E10" s="7" t="n">
        <f aca="false">ภาพตำบล!E10</f>
        <v>2</v>
      </c>
      <c r="F10" s="7" t="n">
        <f aca="false">ภาพตำบล!F10</f>
        <v>3</v>
      </c>
      <c r="G10" s="24" t="str">
        <f aca="false">IF(F10&gt;=30,"อ้วนมาก",IF(F10&gt;=25,"อ้วนปานกลาง",IF(F10&gt;=3,"เสี่ยงน้อย",IF(F10&gt;=2,"เสี่ยงปานกลาง","เสี่ยงมาก"))))</f>
        <v>เสี่ยงน้อย</v>
      </c>
    </row>
    <row r="11" s="5" customFormat="true" ht="23.25" hidden="false" customHeight="false" outlineLevel="0" collapsed="false">
      <c r="A11" s="22" t="str">
        <f aca="false">ข้อมูลหมู่บ้าน!D8</f>
        <v>บ้านจีต หมู่ ๗</v>
      </c>
      <c r="B11" s="7" t="n">
        <f aca="false">SUM(C11:E11)</f>
        <v>3</v>
      </c>
      <c r="C11" s="7" t="n">
        <f aca="false">ภาพตำบล!C11</f>
        <v>2</v>
      </c>
      <c r="D11" s="7" t="n">
        <f aca="false">ภาพตำบล!D11</f>
        <v>0</v>
      </c>
      <c r="E11" s="7" t="n">
        <f aca="false">ภาพตำบล!E11</f>
        <v>1</v>
      </c>
      <c r="F11" s="7" t="n">
        <f aca="false">ภาพตำบล!F11</f>
        <v>3</v>
      </c>
      <c r="G11" s="24" t="str">
        <f aca="false">IF(F11&gt;=30,"อ้วนมาก",IF(F11&gt;=25,"อ้วนปานกลาง",IF(F11&gt;=3,"เสี่ยงน้อย",IF(F11&gt;=2,"เสี่ยงปานกลาง","เสี่ยงมาก"))))</f>
        <v>เสี่ยงน้อย</v>
      </c>
    </row>
    <row r="12" s="5" customFormat="true" ht="23.25" hidden="false" customHeight="false" outlineLevel="0" collapsed="false">
      <c r="A12" s="22" t="str">
        <f aca="false">ข้อมูลหมู่บ้าน!D9</f>
        <v>บ้านซำเจริญ หมู่ ๘</v>
      </c>
      <c r="B12" s="7" t="n">
        <f aca="false">SUM(C12:E12)</f>
        <v>0</v>
      </c>
      <c r="C12" s="7" t="n">
        <f aca="false">ภาพตำบล!C12</f>
        <v>0</v>
      </c>
      <c r="D12" s="7" t="n">
        <f aca="false">ภาพตำบล!D12</f>
        <v>0</v>
      </c>
      <c r="E12" s="7" t="n">
        <f aca="false">ภาพตำบล!E12</f>
        <v>0</v>
      </c>
      <c r="F12" s="7" t="n">
        <f aca="false">ภาพตำบล!F12</f>
        <v>1</v>
      </c>
      <c r="G12" s="24" t="str">
        <f aca="false">IF(F12&gt;=30,"อ้วนมาก",IF(F12&gt;=25,"อ้วนปานกลาง",IF(F12&gt;=3,"เสี่ยงน้อย",IF(F12&gt;=2,"เสี่ยงปานกลาง","เสี่ยงมาก"))))</f>
        <v>เสี่ยงมาก</v>
      </c>
    </row>
    <row r="13" s="26" customFormat="true" ht="23.25" hidden="false" customHeight="false" outlineLevel="0" collapsed="false">
      <c r="A13" s="25" t="s">
        <v>17</v>
      </c>
      <c r="B13" s="19" t="s">
        <v>4</v>
      </c>
      <c r="C13" s="19" t="n">
        <f aca="false">SUM(C14:C28)</f>
        <v>7</v>
      </c>
      <c r="D13" s="19" t="n">
        <f aca="false">SUM(D14:D28)</f>
        <v>8</v>
      </c>
      <c r="E13" s="19" t="n">
        <f aca="false">SUM(E14:E28)</f>
        <v>2</v>
      </c>
      <c r="F13" s="19"/>
      <c r="G13" s="19"/>
    </row>
    <row r="14" customFormat="false" ht="23.25" hidden="false" customHeight="false" outlineLevel="0" collapsed="false">
      <c r="A14" s="22" t="str">
        <f aca="false">ข้อมูลหมู่บ้าน!D10</f>
        <v>บ้านโนนถั่วดิน หมู่ ๑</v>
      </c>
      <c r="B14" s="7" t="n">
        <f aca="false">SUM(C14:E14)</f>
        <v>3</v>
      </c>
      <c r="C14" s="7" t="n">
        <f aca="false">ภาพตำบล!C14</f>
        <v>1</v>
      </c>
      <c r="D14" s="7" t="n">
        <f aca="false">ภาพตำบล!D14</f>
        <v>2</v>
      </c>
      <c r="E14" s="7" t="n">
        <f aca="false">ภาพตำบล!E14</f>
        <v>0</v>
      </c>
      <c r="F14" s="7" t="n">
        <f aca="false">ภาพตำบล!F14</f>
        <v>2</v>
      </c>
      <c r="G14" s="24" t="str">
        <f aca="false">IF(F14&gt;=30,"อ้วนมาก",IF(F14&gt;=25,"อ้วนปานกลาง",IF(F14&gt;=3,"เสี่ยงน้อย",IF(F14&gt;=2,"เสี่ยงปานกลาง","เสี่ยงมาก"))))</f>
        <v>เสี่ยงปานกลาง</v>
      </c>
    </row>
    <row r="15" customFormat="false" ht="23.25" hidden="false" customHeight="false" outlineLevel="0" collapsed="false">
      <c r="A15" s="22" t="str">
        <f aca="false">ข้อมูลหมู่บ้าน!D11</f>
        <v>บ้านโนนสะอาด หมู่ ๒</v>
      </c>
      <c r="B15" s="7" t="n">
        <f aca="false">SUM(C15:E15)</f>
        <v>2</v>
      </c>
      <c r="C15" s="7" t="n">
        <f aca="false">ภาพตำบล!C15</f>
        <v>1</v>
      </c>
      <c r="D15" s="7" t="n">
        <f aca="false">ภาพตำบล!D15</f>
        <v>0</v>
      </c>
      <c r="E15" s="7" t="n">
        <f aca="false">ภาพตำบล!E15</f>
        <v>1</v>
      </c>
      <c r="F15" s="7" t="n">
        <f aca="false">ภาพตำบล!F15</f>
        <v>3</v>
      </c>
      <c r="G15" s="24" t="str">
        <f aca="false">IF(F15&gt;=30,"อ้วนมาก",IF(F15&gt;=25,"อ้วนปานกลาง",IF(F15&gt;=3,"เสี่ยงน้อย",IF(F15&gt;=2,"เสี่ยงปานกลาง","เสี่ยงมาก"))))</f>
        <v>เสี่ยงน้อย</v>
      </c>
    </row>
    <row r="16" customFormat="false" ht="23.25" hidden="false" customHeight="false" outlineLevel="0" collapsed="false">
      <c r="A16" s="22" t="str">
        <f aca="false">ข้อมูลหมู่บ้าน!D12</f>
        <v>บ้านม่วง หมู่ ๓</v>
      </c>
      <c r="B16" s="7" t="n">
        <f aca="false">SUM(C16:E16)</f>
        <v>2</v>
      </c>
      <c r="C16" s="7" t="n">
        <f aca="false">ภาพตำบล!C16</f>
        <v>1</v>
      </c>
      <c r="D16" s="7" t="n">
        <f aca="false">ภาพตำบล!D16</f>
        <v>1</v>
      </c>
      <c r="E16" s="7" t="n">
        <f aca="false">ภาพตำบล!E16</f>
        <v>0</v>
      </c>
      <c r="F16" s="7" t="n">
        <f aca="false">ภาพตำบล!F16</f>
        <v>1</v>
      </c>
      <c r="G16" s="24" t="str">
        <f aca="false">IF(F16&gt;=30,"อ้วนมาก",IF(F16&gt;=25,"อ้วนปานกลาง",IF(F16&gt;=3,"เสี่ยงน้อย",IF(F16&gt;=2,"เสี่ยงปานกลาง","เสี่ยงมาก"))))</f>
        <v>เสี่ยงมาก</v>
      </c>
    </row>
    <row r="17" customFormat="false" ht="23.25" hidden="false" customHeight="false" outlineLevel="0" collapsed="false">
      <c r="A17" s="22" t="str">
        <f aca="false">ข้อมูลหมู่บ้าน!D13</f>
        <v>บ้านคอนสาย หมู่ ๔</v>
      </c>
      <c r="B17" s="7" t="n">
        <f aca="false">SUM(C17:E17)</f>
        <v>2</v>
      </c>
      <c r="C17" s="7" t="n">
        <f aca="false">ภาพตำบล!C17</f>
        <v>2</v>
      </c>
      <c r="D17" s="7" t="n">
        <f aca="false">ภาพตำบล!D17</f>
        <v>0</v>
      </c>
      <c r="E17" s="7" t="n">
        <f aca="false">ภาพตำบล!E17</f>
        <v>0</v>
      </c>
      <c r="F17" s="7" t="n">
        <f aca="false">ภาพตำบล!F17</f>
        <v>1</v>
      </c>
      <c r="G17" s="24" t="str">
        <f aca="false">IF(F17&gt;=30,"อ้วนมาก",IF(F17&gt;=25,"อ้วนปานกลาง",IF(F17&gt;=3,"เสี่ยงน้อย",IF(F17&gt;=2,"เสี่ยงปานกลาง","เสี่ยงมาก"))))</f>
        <v>เสี่ยงมาก</v>
      </c>
    </row>
    <row r="18" customFormat="false" ht="23.25" hidden="false" customHeight="false" outlineLevel="0" collapsed="false">
      <c r="A18" s="22" t="str">
        <f aca="false">ข้อมูลหมู่บ้าน!D14</f>
        <v>บ้านค้อน้อย หมู่ ๕</v>
      </c>
      <c r="B18" s="7" t="n">
        <f aca="false">SUM(C18:E18)</f>
        <v>0</v>
      </c>
      <c r="C18" s="7" t="n">
        <f aca="false">ภาพตำบล!C18</f>
        <v>0</v>
      </c>
      <c r="D18" s="7" t="n">
        <f aca="false">ภาพตำบล!D18</f>
        <v>0</v>
      </c>
      <c r="E18" s="7" t="n">
        <f aca="false">ภาพตำบล!E18</f>
        <v>0</v>
      </c>
      <c r="F18" s="7" t="n">
        <f aca="false">ภาพตำบล!F18</f>
        <v>1</v>
      </c>
      <c r="G18" s="24" t="str">
        <f aca="false">IF(F18&gt;=30,"อ้วนมาก",IF(F18&gt;=25,"อ้วนปานกลาง",IF(F18&gt;=3,"เสี่ยงน้อย",IF(F18&gt;=2,"เสี่ยงปานกลาง","เสี่ยงมาก"))))</f>
        <v>เสี่ยงมาก</v>
      </c>
    </row>
    <row r="19" customFormat="false" ht="23.25" hidden="false" customHeight="false" outlineLevel="0" collapsed="false">
      <c r="A19" s="22" t="str">
        <f aca="false">ข้อมูลหมู่บ้าน!D15</f>
        <v>บ้านดอนสวรรค์ หมู่ ๖</v>
      </c>
      <c r="B19" s="7" t="n">
        <f aca="false">SUM(C19:E19)</f>
        <v>0</v>
      </c>
      <c r="C19" s="7" t="n">
        <f aca="false">ภาพตำบล!C19</f>
        <v>0</v>
      </c>
      <c r="D19" s="7" t="n">
        <f aca="false">ภาพตำบล!D19</f>
        <v>0</v>
      </c>
      <c r="E19" s="7" t="n">
        <f aca="false">ภาพตำบล!E19</f>
        <v>0</v>
      </c>
      <c r="F19" s="7" t="n">
        <f aca="false">ภาพตำบล!F19</f>
        <v>1</v>
      </c>
      <c r="G19" s="24" t="str">
        <f aca="false">IF(F19&gt;=30,"อ้วนมาก",IF(F19&gt;=25,"อ้วนปานกลาง",IF(F19&gt;=3,"เสี่ยงน้อย",IF(F19&gt;=2,"เสี่ยงปานกลาง","เสี่ยงมาก"))))</f>
        <v>เสี่ยงมาก</v>
      </c>
    </row>
    <row r="20" customFormat="false" ht="23.25" hidden="false" customHeight="false" outlineLevel="0" collapsed="false">
      <c r="A20" s="22" t="str">
        <f aca="false">ข้อมูลหมู่บ้าน!D16</f>
        <v>บ้านหนองช้างคาว หมู่ ๗</v>
      </c>
      <c r="B20" s="7" t="n">
        <f aca="false">SUM(C20:E20)</f>
        <v>1</v>
      </c>
      <c r="C20" s="7" t="n">
        <f aca="false">ภาพตำบล!C20</f>
        <v>1</v>
      </c>
      <c r="D20" s="7" t="n">
        <f aca="false">ภาพตำบล!D20</f>
        <v>0</v>
      </c>
      <c r="E20" s="7" t="n">
        <f aca="false">ภาพตำบล!E20</f>
        <v>0</v>
      </c>
      <c r="F20" s="7" t="n">
        <f aca="false">ภาพตำบล!F20</f>
        <v>1</v>
      </c>
      <c r="G20" s="24" t="str">
        <f aca="false">IF(F20&gt;=30,"อ้วนมาก",IF(F20&gt;=25,"อ้วนปานกลาง",IF(F20&gt;=3,"เสี่ยงน้อย",IF(F20&gt;=2,"เสี่ยงปานกลาง","เสี่ยงมาก"))))</f>
        <v>เสี่ยงมาก</v>
      </c>
    </row>
    <row r="21" customFormat="false" ht="23.25" hidden="false" customHeight="false" outlineLevel="0" collapsed="false">
      <c r="A21" s="22" t="str">
        <f aca="false">ข้อมูลหมู่บ้าน!D17</f>
        <v>บ้านคอนสาย หมู่ ๘</v>
      </c>
      <c r="B21" s="7" t="n">
        <f aca="false">SUM(C21:E21)</f>
        <v>2</v>
      </c>
      <c r="C21" s="7" t="n">
        <f aca="false">ภาพตำบล!C21</f>
        <v>0</v>
      </c>
      <c r="D21" s="7" t="n">
        <f aca="false">ภาพตำบล!D21</f>
        <v>2</v>
      </c>
      <c r="E21" s="7" t="n">
        <f aca="false">ภาพตำบล!E21</f>
        <v>0</v>
      </c>
      <c r="F21" s="7" t="n">
        <f aca="false">ภาพตำบล!F21</f>
        <v>1</v>
      </c>
      <c r="G21" s="24" t="str">
        <f aca="false">IF(F21&gt;=30,"อ้วนมาก",IF(F21&gt;=25,"อ้วนปานกลาง",IF(F21&gt;=3,"เสี่ยงน้อย",IF(F21&gt;=2,"เสี่ยงปานกลาง","เสี่ยงมาก"))))</f>
        <v>เสี่ยงมาก</v>
      </c>
    </row>
    <row r="22" customFormat="false" ht="23.25" hidden="false" customHeight="false" outlineLevel="0" collapsed="false">
      <c r="A22" s="22" t="str">
        <f aca="false">ข้อมูลหมู่บ้าน!D18</f>
        <v>บ้านคอนสาย หมู่ ๙</v>
      </c>
      <c r="B22" s="7" t="n">
        <f aca="false">SUM(C22:E22)</f>
        <v>0</v>
      </c>
      <c r="C22" s="7" t="n">
        <f aca="false">ภาพตำบล!C22</f>
        <v>0</v>
      </c>
      <c r="D22" s="7" t="n">
        <f aca="false">ภาพตำบล!D22</f>
        <v>0</v>
      </c>
      <c r="E22" s="7" t="n">
        <f aca="false">ภาพตำบล!E22</f>
        <v>0</v>
      </c>
      <c r="F22" s="7" t="n">
        <f aca="false">ภาพตำบล!F22</f>
        <v>1</v>
      </c>
      <c r="G22" s="24" t="str">
        <f aca="false">IF(F22&gt;=30,"อ้วนมาก",IF(F22&gt;=25,"อ้วนปานกลาง",IF(F22&gt;=3,"เสี่ยงน้อย",IF(F22&gt;=2,"เสี่ยงปานกลาง","เสี่ยงมาก"))))</f>
        <v>เสี่ยงมาก</v>
      </c>
    </row>
    <row r="23" customFormat="false" ht="23.25" hidden="false" customHeight="false" outlineLevel="0" collapsed="false">
      <c r="A23" s="22" t="str">
        <f aca="false">ข้อมูลหมู่บ้าน!D19</f>
        <v>บ้านคำแคน   หมู่ ๑๐</v>
      </c>
      <c r="B23" s="7" t="n">
        <f aca="false">SUM(C23:E23)</f>
        <v>0</v>
      </c>
      <c r="C23" s="7" t="n">
        <f aca="false">ภาพตำบล!C23</f>
        <v>0</v>
      </c>
      <c r="D23" s="7" t="n">
        <f aca="false">ภาพตำบล!D23</f>
        <v>0</v>
      </c>
      <c r="E23" s="7" t="n">
        <f aca="false">ภาพตำบล!E23</f>
        <v>0</v>
      </c>
      <c r="F23" s="7" t="n">
        <f aca="false">ภาพตำบล!F23</f>
        <v>1</v>
      </c>
      <c r="G23" s="24" t="str">
        <f aca="false">IF(F23&gt;=30,"อ้วนมาก",IF(F23&gt;=25,"อ้วนปานกลาง",IF(F23&gt;=3,"เสี่ยงน้อย",IF(F23&gt;=2,"เสี่ยงปานกลาง","เสี่ยงมาก"))))</f>
        <v>เสี่ยงมาก</v>
      </c>
    </row>
    <row r="24" customFormat="false" ht="23.25" hidden="false" customHeight="false" outlineLevel="0" collapsed="false">
      <c r="A24" s="22" t="str">
        <f aca="false">ข้อมูลหมู่บ้าน!D20</f>
        <v>บ้านคอนสาย หมู่ ๑๑</v>
      </c>
      <c r="B24" s="7" t="n">
        <f aca="false">SUM(C24:E24)</f>
        <v>0</v>
      </c>
      <c r="C24" s="7" t="n">
        <f aca="false">ภาพตำบล!C24</f>
        <v>0</v>
      </c>
      <c r="D24" s="7" t="n">
        <f aca="false">ภาพตำบล!D24</f>
        <v>0</v>
      </c>
      <c r="E24" s="7" t="n">
        <f aca="false">ภาพตำบล!E24</f>
        <v>0</v>
      </c>
      <c r="F24" s="7" t="n">
        <f aca="false">ภาพตำบล!F24</f>
        <v>1</v>
      </c>
      <c r="G24" s="24" t="str">
        <f aca="false">IF(F24&gt;=30,"อ้วนมาก",IF(F24&gt;=25,"อ้วนปานกลาง",IF(F24&gt;=3,"เสี่ยงน้อย",IF(F24&gt;=2,"เสี่ยงปานกลาง","เสี่ยงมาก"))))</f>
        <v>เสี่ยงมาก</v>
      </c>
    </row>
    <row r="25" customFormat="false" ht="23.25" hidden="false" customHeight="false" outlineLevel="0" collapsed="false">
      <c r="A25" s="22" t="str">
        <f aca="false">ข้อมูลหมู่บ้าน!D21</f>
        <v>บ้านหนองบง หมู่ ๑๒</v>
      </c>
      <c r="B25" s="7" t="n">
        <f aca="false">SUM(C25:E25)</f>
        <v>0</v>
      </c>
      <c r="C25" s="7" t="n">
        <f aca="false">ภาพตำบล!C25</f>
        <v>0</v>
      </c>
      <c r="D25" s="7" t="n">
        <f aca="false">ภาพตำบล!D25</f>
        <v>0</v>
      </c>
      <c r="E25" s="7" t="n">
        <f aca="false">ภาพตำบล!E25</f>
        <v>0</v>
      </c>
      <c r="F25" s="7" t="n">
        <f aca="false">ภาพตำบล!F25</f>
        <v>1</v>
      </c>
      <c r="G25" s="24" t="str">
        <f aca="false">IF(F25&gt;=30,"อ้วนมาก",IF(F25&gt;=25,"อ้วนปานกลาง",IF(F25&gt;=3,"เสี่ยงน้อย",IF(F25&gt;=2,"เสี่ยงปานกลาง","เสี่ยงมาก"))))</f>
        <v>เสี่ยงมาก</v>
      </c>
    </row>
    <row r="26" customFormat="false" ht="23.25" hidden="false" customHeight="false" outlineLevel="0" collapsed="false">
      <c r="A26" s="22" t="str">
        <f aca="false">ข้อมูลหมู่บ้าน!D22</f>
        <v>บ้านคำแก่นคูณ หมู่ ๑๓</v>
      </c>
      <c r="B26" s="7" t="n">
        <f aca="false">SUM(C26:E26)</f>
        <v>0</v>
      </c>
      <c r="C26" s="7" t="n">
        <f aca="false">ภาพตำบล!C26</f>
        <v>0</v>
      </c>
      <c r="D26" s="7" t="n">
        <f aca="false">ภาพตำบล!D26</f>
        <v>0</v>
      </c>
      <c r="E26" s="7" t="n">
        <f aca="false">ภาพตำบล!E26</f>
        <v>0</v>
      </c>
      <c r="F26" s="7" t="n">
        <f aca="false">ภาพตำบล!F26</f>
        <v>1</v>
      </c>
      <c r="G26" s="24" t="str">
        <f aca="false">IF(F26&gt;=30,"อ้วนมาก",IF(F26&gt;=25,"อ้วนปานกลาง",IF(F26&gt;=3,"เสี่ยงน้อย",IF(F26&gt;=2,"เสี่ยงปานกลาง","เสี่ยงมาก"))))</f>
        <v>เสี่ยงมาก</v>
      </c>
    </row>
    <row r="27" customFormat="false" ht="23.25" hidden="false" customHeight="false" outlineLevel="0" collapsed="false">
      <c r="A27" s="22" t="str">
        <f aca="false">ข้อมูลหมู่บ้าน!D23</f>
        <v>บ้านม่วง หมู่ ๑๔</v>
      </c>
      <c r="B27" s="7" t="n">
        <f aca="false">SUM(C27:E27)</f>
        <v>2</v>
      </c>
      <c r="C27" s="7" t="n">
        <f aca="false">ภาพตำบล!C27</f>
        <v>0</v>
      </c>
      <c r="D27" s="7" t="n">
        <f aca="false">ภาพตำบล!D27</f>
        <v>1</v>
      </c>
      <c r="E27" s="7" t="n">
        <f aca="false">ภาพตำบล!E27</f>
        <v>1</v>
      </c>
      <c r="F27" s="7" t="n">
        <f aca="false">ภาพตำบล!F27</f>
        <v>3</v>
      </c>
      <c r="G27" s="24" t="str">
        <f aca="false">IF(F27&gt;=30,"อ้วนมาก",IF(F27&gt;=25,"อ้วนปานกลาง",IF(F27&gt;=3,"เสี่ยงน้อย",IF(F27&gt;=2,"เสี่ยงปานกลาง","เสี่ยงมาก"))))</f>
        <v>เสี่ยงน้อย</v>
      </c>
    </row>
    <row r="28" customFormat="false" ht="23.25" hidden="false" customHeight="false" outlineLevel="0" collapsed="false">
      <c r="A28" s="22" t="str">
        <f aca="false">ข้อมูลหมู่บ้าน!D24</f>
        <v>บ้านคอนสาย หมู่ ๑๕</v>
      </c>
      <c r="B28" s="7" t="n">
        <f aca="false">SUM(C28:E28)</f>
        <v>3</v>
      </c>
      <c r="C28" s="7" t="n">
        <f aca="false">ภาพตำบล!C28</f>
        <v>1</v>
      </c>
      <c r="D28" s="7" t="n">
        <f aca="false">ภาพตำบล!D28</f>
        <v>2</v>
      </c>
      <c r="E28" s="7" t="n">
        <f aca="false">ภาพตำบล!E28</f>
        <v>0</v>
      </c>
      <c r="F28" s="7" t="n">
        <f aca="false">ภาพตำบล!F28</f>
        <v>1</v>
      </c>
      <c r="G28" s="24" t="str">
        <f aca="false">IF(F28&gt;=30,"อ้วนมาก",IF(F28&gt;=25,"อ้วนปานกลาง",IF(F28&gt;=3,"เสี่ยงน้อย",IF(F28&gt;=2,"เสี่ยงปานกลาง","เสี่ยงมาก"))))</f>
        <v>เสี่ยงมาก</v>
      </c>
    </row>
    <row r="29" s="26" customFormat="true" ht="23.25" hidden="false" customHeight="false" outlineLevel="0" collapsed="false">
      <c r="A29" s="25" t="s">
        <v>18</v>
      </c>
      <c r="B29" s="19" t="s">
        <v>4</v>
      </c>
      <c r="C29" s="19" t="n">
        <f aca="false">SUM(C30:C35)</f>
        <v>0</v>
      </c>
      <c r="D29" s="19" t="n">
        <f aca="false">SUM(D30:D35)</f>
        <v>0</v>
      </c>
      <c r="E29" s="19" t="n">
        <f aca="false">SUM(E30:E35)</f>
        <v>2</v>
      </c>
      <c r="F29" s="19"/>
      <c r="G29" s="19"/>
    </row>
    <row r="30" s="28" customFormat="true" ht="23.25" hidden="false" customHeight="false" outlineLevel="0" collapsed="false">
      <c r="A30" s="27" t="str">
        <f aca="false">ข้อมูลหมู่บ้าน!D25</f>
        <v>บ้านค้อใหญ่ หมู่ ๑</v>
      </c>
      <c r="B30" s="7" t="n">
        <f aca="false">SUM(C30:E30)</f>
        <v>0</v>
      </c>
      <c r="C30" s="7" t="n">
        <f aca="false">ภาพตำบล!C30</f>
        <v>0</v>
      </c>
      <c r="D30" s="7" t="n">
        <f aca="false">ภาพตำบล!D30</f>
        <v>0</v>
      </c>
      <c r="E30" s="7" t="n">
        <f aca="false">ภาพตำบล!E30</f>
        <v>0</v>
      </c>
      <c r="F30" s="7" t="n">
        <f aca="false">ภาพตำบล!F30</f>
        <v>1</v>
      </c>
      <c r="G30" s="24" t="str">
        <f aca="false">IF(F30&gt;=30,"อ้วนมาก",IF(F30&gt;=25,"อ้วนปานกลาง",IF(F30&gt;=3,"เสี่ยงน้อย",IF(F30&gt;=2,"เสี่ยงปานกลาง","เสี่ยงมาก"))))</f>
        <v>เสี่ยงมาก</v>
      </c>
    </row>
    <row r="31" s="28" customFormat="true" ht="23.25" hidden="false" customHeight="false" outlineLevel="0" collapsed="false">
      <c r="A31" s="27" t="str">
        <f aca="false">ข้อมูลหมู่บ้าน!D26</f>
        <v>บ้านโนนจำปา  หมู่ ๒</v>
      </c>
      <c r="B31" s="7" t="n">
        <f aca="false">SUM(C31:E31)</f>
        <v>0</v>
      </c>
      <c r="C31" s="7" t="n">
        <f aca="false">ภาพตำบล!C31</f>
        <v>0</v>
      </c>
      <c r="D31" s="7" t="n">
        <f aca="false">ภาพตำบล!D31</f>
        <v>0</v>
      </c>
      <c r="E31" s="7" t="n">
        <f aca="false">ภาพตำบล!E31</f>
        <v>0</v>
      </c>
      <c r="F31" s="7" t="n">
        <f aca="false">ภาพตำบล!F31</f>
        <v>1</v>
      </c>
      <c r="G31" s="24" t="str">
        <f aca="false">IF(F31&gt;=30,"อ้วนมาก",IF(F31&gt;=25,"อ้วนปานกลาง",IF(F31&gt;=3,"เสี่ยงน้อย",IF(F31&gt;=2,"เสี่ยงปานกลาง","เสี่ยงมาก"))))</f>
        <v>เสี่ยงมาก</v>
      </c>
    </row>
    <row r="32" s="28" customFormat="true" ht="23.25" hidden="false" customHeight="false" outlineLevel="0" collapsed="false">
      <c r="A32" s="27" t="str">
        <f aca="false">ข้อมูลหมู่บ้าน!D27</f>
        <v>บ้านค้อคำ  หมู่ ๓</v>
      </c>
      <c r="B32" s="7" t="n">
        <f aca="false">SUM(C32:E32)</f>
        <v>0</v>
      </c>
      <c r="C32" s="7" t="n">
        <f aca="false">ภาพตำบล!C32</f>
        <v>0</v>
      </c>
      <c r="D32" s="7" t="n">
        <f aca="false">ภาพตำบล!D32</f>
        <v>0</v>
      </c>
      <c r="E32" s="7" t="n">
        <f aca="false">ภาพตำบล!E32</f>
        <v>0</v>
      </c>
      <c r="F32" s="7" t="n">
        <f aca="false">ภาพตำบล!F32</f>
        <v>1</v>
      </c>
      <c r="G32" s="24" t="str">
        <f aca="false">IF(F32&gt;=30,"อ้วนมาก",IF(F32&gt;=25,"อ้วนปานกลาง",IF(F32&gt;=3,"เสี่ยงน้อย",IF(F32&gt;=2,"เสี่ยงปานกลาง","เสี่ยงมาก"))))</f>
        <v>เสี่ยงมาก</v>
      </c>
    </row>
    <row r="33" s="28" customFormat="true" ht="23.25" hidden="false" customHeight="false" outlineLevel="0" collapsed="false">
      <c r="A33" s="27" t="str">
        <f aca="false">ข้อมูลหมู่บ้าน!D28</f>
        <v>บ้านค้อใหญ่ หมู่  ๔</v>
      </c>
      <c r="B33" s="7" t="n">
        <v>1</v>
      </c>
      <c r="C33" s="7" t="n">
        <f aca="false">ภาพตำบล!C33</f>
        <v>0</v>
      </c>
      <c r="D33" s="7" t="n">
        <f aca="false">ภาพตำบล!D33</f>
        <v>0</v>
      </c>
      <c r="E33" s="7" t="n">
        <f aca="false">ภาพตำบล!E33</f>
        <v>0</v>
      </c>
      <c r="F33" s="7" t="n">
        <f aca="false">ภาพตำบล!F33</f>
        <v>1</v>
      </c>
      <c r="G33" s="24" t="str">
        <f aca="false">IF(F33&gt;=30,"อ้วนมาก",IF(F33&gt;=25,"อ้วนปานกลาง",IF(F33&gt;=3,"เสี่ยงน้อย",IF(F33&gt;=2,"เสี่ยงปานกลาง","เสี่ยงมาก"))))</f>
        <v>เสี่ยงมาก</v>
      </c>
    </row>
    <row r="34" s="28" customFormat="true" ht="23.25" hidden="false" customHeight="false" outlineLevel="0" collapsed="false">
      <c r="A34" s="27" t="str">
        <f aca="false">ข้อมูลหมู่บ้าน!D29</f>
        <v>บ้านไพจาน หมู่ ๕</v>
      </c>
      <c r="B34" s="7" t="n">
        <f aca="false">SUM(C34:E34)</f>
        <v>0</v>
      </c>
      <c r="C34" s="7" t="n">
        <f aca="false">ภาพตำบล!C34</f>
        <v>0</v>
      </c>
      <c r="D34" s="7" t="n">
        <f aca="false">ภาพตำบล!D34</f>
        <v>0</v>
      </c>
      <c r="E34" s="7" t="n">
        <f aca="false">ภาพตำบล!E34</f>
        <v>0</v>
      </c>
      <c r="F34" s="7" t="n">
        <f aca="false">ภาพตำบล!F34</f>
        <v>1</v>
      </c>
      <c r="G34" s="24" t="str">
        <f aca="false">IF(F34&gt;=30,"อ้วนมาก",IF(F34&gt;=25,"อ้วนปานกลาง",IF(F34&gt;=3,"เสี่ยงน้อย",IF(F34&gt;=2,"เสี่ยงปานกลาง","เสี่ยงมาก"))))</f>
        <v>เสี่ยงมาก</v>
      </c>
    </row>
    <row r="35" s="28" customFormat="true" ht="23.25" hidden="false" customHeight="false" outlineLevel="0" collapsed="false">
      <c r="A35" s="27" t="str">
        <f aca="false">ข้อมูลหมู่บ้าน!D30</f>
        <v>บ้านโยธา หมู่ ๖</v>
      </c>
      <c r="B35" s="7" t="n">
        <f aca="false">SUM(C35:E35)</f>
        <v>2</v>
      </c>
      <c r="C35" s="7" t="n">
        <f aca="false">ภาพตำบล!C35</f>
        <v>0</v>
      </c>
      <c r="D35" s="7" t="n">
        <f aca="false">ภาพตำบล!D35</f>
        <v>0</v>
      </c>
      <c r="E35" s="7" t="n">
        <f aca="false">ภาพตำบล!E35</f>
        <v>2</v>
      </c>
      <c r="F35" s="7" t="n">
        <f aca="false">ภาพตำบล!F35</f>
        <v>3</v>
      </c>
      <c r="G35" s="24" t="str">
        <f aca="false">IF(F35&gt;=30,"อ้วนมาก",IF(F35&gt;=25,"อ้วนปานกลาง",IF(F35&gt;=3,"เสี่ยงน้อย",IF(F35&gt;=2,"เสี่ยงปานกลาง","เสี่ยงมาก"))))</f>
        <v>เสี่ยงน้อย</v>
      </c>
    </row>
    <row r="36" s="26" customFormat="true" ht="23.25" hidden="false" customHeight="false" outlineLevel="0" collapsed="false">
      <c r="A36" s="29" t="s">
        <v>19</v>
      </c>
      <c r="B36" s="19" t="s">
        <v>4</v>
      </c>
      <c r="C36" s="19" t="n">
        <f aca="false">SUM(C37:C44)</f>
        <v>6</v>
      </c>
      <c r="D36" s="19" t="n">
        <f aca="false">SUM(D37:D44)</f>
        <v>1</v>
      </c>
      <c r="E36" s="19" t="n">
        <f aca="false">SUM(E37:E44)</f>
        <v>5</v>
      </c>
      <c r="F36" s="19"/>
      <c r="G36" s="19"/>
    </row>
    <row r="37" customFormat="false" ht="23.25" hidden="false" customHeight="false" outlineLevel="0" collapsed="false">
      <c r="A37" s="22" t="str">
        <f aca="false">ข้อมูลหมู่บ้าน!D31</f>
        <v>บ้านยาง หมู่ ๑</v>
      </c>
      <c r="B37" s="7" t="n">
        <f aca="false">SUM(C37:E37)</f>
        <v>2</v>
      </c>
      <c r="C37" s="7" t="n">
        <f aca="false">ภาพตำบล!C37</f>
        <v>2</v>
      </c>
      <c r="D37" s="7" t="n">
        <f aca="false">ภาพตำบล!D37</f>
        <v>0</v>
      </c>
      <c r="E37" s="7" t="n">
        <f aca="false">ภาพตำบล!E37</f>
        <v>0</v>
      </c>
      <c r="F37" s="7" t="n">
        <f aca="false">ภาพตำบล!F37</f>
        <v>1</v>
      </c>
      <c r="G37" s="24" t="str">
        <f aca="false">IF(F37&gt;=30,"อ้วนมาก",IF(F37&gt;=25,"อ้วนปานกลาง",IF(F37&gt;=3,"เสี่ยงน้อย",IF(F37&gt;=2,"เสี่ยงปานกลาง","เสี่ยงมาก"))))</f>
        <v>เสี่ยงมาก</v>
      </c>
    </row>
    <row r="38" customFormat="false" ht="23.25" hidden="false" customHeight="false" outlineLevel="0" collapsed="false">
      <c r="A38" s="22" t="str">
        <f aca="false">ข้อมูลหมู่บ้าน!D32</f>
        <v>บ้านเหล่าสวนกล้วย หมู่ ๒</v>
      </c>
      <c r="B38" s="7" t="n">
        <f aca="false">SUM(C38:E38)</f>
        <v>3</v>
      </c>
      <c r="C38" s="7" t="n">
        <f aca="false">ภาพตำบล!C38</f>
        <v>0</v>
      </c>
      <c r="D38" s="7" t="n">
        <f aca="false">ภาพตำบล!D38</f>
        <v>0</v>
      </c>
      <c r="E38" s="7" t="n">
        <f aca="false">ภาพตำบล!E38</f>
        <v>3</v>
      </c>
      <c r="F38" s="7" t="n">
        <f aca="false">ภาพตำบล!F38</f>
        <v>3</v>
      </c>
      <c r="G38" s="24" t="str">
        <f aca="false">IF(F38&gt;=30,"อ้วนมาก",IF(F38&gt;=25,"อ้วนปานกลาง",IF(F38&gt;=3,"เสี่ยงน้อย",IF(F38&gt;=2,"เสี่ยงปานกลาง","เสี่ยงมาก"))))</f>
        <v>เสี่ยงน้อย</v>
      </c>
    </row>
    <row r="39" customFormat="false" ht="23.25" hidden="false" customHeight="false" outlineLevel="0" collapsed="false">
      <c r="A39" s="22" t="str">
        <f aca="false">ข้อมูลหมู่บ้าน!D33</f>
        <v>บ้านหัวหนอง หมู่ ๓</v>
      </c>
      <c r="B39" s="7" t="n">
        <f aca="false">SUM(C39:E39)</f>
        <v>2</v>
      </c>
      <c r="C39" s="7" t="n">
        <f aca="false">ภาพตำบล!C39</f>
        <v>2</v>
      </c>
      <c r="D39" s="7" t="n">
        <f aca="false">ภาพตำบล!D39</f>
        <v>0</v>
      </c>
      <c r="E39" s="7" t="n">
        <f aca="false">ภาพตำบล!E39</f>
        <v>0</v>
      </c>
      <c r="F39" s="7" t="n">
        <f aca="false">ภาพตำบล!F39</f>
        <v>1</v>
      </c>
      <c r="G39" s="24" t="str">
        <f aca="false">IF(F39&gt;=30,"อ้วนมาก",IF(F39&gt;=25,"อ้วนปานกลาง",IF(F39&gt;=3,"เสี่ยงน้อย",IF(F39&gt;=2,"เสี่ยงปานกลาง","เสี่ยงมาก"))))</f>
        <v>เสี่ยงมาก</v>
      </c>
    </row>
    <row r="40" customFormat="false" ht="23.25" hidden="false" customHeight="false" outlineLevel="0" collapsed="false">
      <c r="A40" s="22" t="str">
        <f aca="false">ข้อมูลหมู่บ้าน!D34</f>
        <v>บ้านโนนทองอินทร์ หมู่ ๔</v>
      </c>
      <c r="B40" s="7" t="n">
        <f aca="false">SUM(C40:E40)</f>
        <v>4</v>
      </c>
      <c r="C40" s="7" t="n">
        <f aca="false">ภาพตำบล!C40</f>
        <v>2</v>
      </c>
      <c r="D40" s="7" t="n">
        <f aca="false">ภาพตำบล!D40</f>
        <v>1</v>
      </c>
      <c r="E40" s="7" t="n">
        <f aca="false">ภาพตำบล!E40</f>
        <v>1</v>
      </c>
      <c r="F40" s="7" t="n">
        <f aca="false">ภาพตำบล!F40</f>
        <v>3</v>
      </c>
      <c r="G40" s="24" t="str">
        <f aca="false">IF(F40&gt;=30,"อ้วนมาก",IF(F40&gt;=25,"อ้วนปานกลาง",IF(F40&gt;=3,"เสี่ยงน้อย",IF(F40&gt;=2,"เสี่ยงปานกลาง","เสี่ยงมาก"))))</f>
        <v>เสี่ยงน้อย</v>
      </c>
    </row>
    <row r="41" customFormat="false" ht="23.25" hidden="false" customHeight="false" outlineLevel="0" collapsed="false">
      <c r="A41" s="22" t="str">
        <f aca="false">ข้อมูลหมู่บ้าน!D35</f>
        <v>บ้านวังแข้ หมู่ ๕</v>
      </c>
      <c r="B41" s="7" t="n">
        <f aca="false">SUM(C41:E41)</f>
        <v>0</v>
      </c>
      <c r="C41" s="7" t="n">
        <f aca="false">ภาพตำบล!C41</f>
        <v>0</v>
      </c>
      <c r="D41" s="7" t="n">
        <f aca="false">ภาพตำบล!D41</f>
        <v>0</v>
      </c>
      <c r="E41" s="7" t="n">
        <f aca="false">ภาพตำบล!E41</f>
        <v>0</v>
      </c>
      <c r="F41" s="7" t="n">
        <f aca="false">ภาพตำบล!F41</f>
        <v>1</v>
      </c>
      <c r="G41" s="24" t="str">
        <f aca="false">IF(F41&gt;=30,"อ้วนมาก",IF(F41&gt;=25,"อ้วนปานกลาง",IF(F41&gt;=3,"เสี่ยงน้อย",IF(F41&gt;=2,"เสี่ยงปานกลาง","เสี่ยงมาก"))))</f>
        <v>เสี่ยงมาก</v>
      </c>
    </row>
    <row r="42" customFormat="false" ht="23.25" hidden="false" customHeight="false" outlineLevel="0" collapsed="false">
      <c r="A42" s="22" t="str">
        <f aca="false">ข้อมูลหมู่บ้าน!D36</f>
        <v>บ้านเหล่าสวนกล้วย หมู่ ๖</v>
      </c>
      <c r="B42" s="7" t="n">
        <f aca="false">SUM(C42:E42)</f>
        <v>1</v>
      </c>
      <c r="C42" s="7" t="n">
        <f aca="false">ภาพตำบล!C42</f>
        <v>0</v>
      </c>
      <c r="D42" s="7" t="n">
        <f aca="false">ภาพตำบล!D42</f>
        <v>0</v>
      </c>
      <c r="E42" s="7" t="n">
        <f aca="false">ภาพตำบล!E42</f>
        <v>1</v>
      </c>
      <c r="F42" s="7" t="n">
        <f aca="false">ภาพตำบล!F42</f>
        <v>3</v>
      </c>
      <c r="G42" s="24" t="str">
        <f aca="false">IF(F42&gt;=30,"อ้วนมาก",IF(F42&gt;=25,"อ้วนปานกลาง",IF(F42&gt;=3,"เสี่ยงน้อย",IF(F42&gt;=2,"เสี่ยงปานกลาง","เสี่ยงมาก"))))</f>
        <v>เสี่ยงน้อย</v>
      </c>
    </row>
    <row r="43" customFormat="false" ht="23.25" hidden="false" customHeight="false" outlineLevel="0" collapsed="false">
      <c r="A43" s="22" t="str">
        <f aca="false">ข้อมูลหมู่บ้าน!D37</f>
        <v>บ้านเหล่าสวนกล้วย หมู่ ๗</v>
      </c>
      <c r="B43" s="7" t="n">
        <f aca="false">SUM(C43:E43)</f>
        <v>0</v>
      </c>
      <c r="C43" s="7" t="n">
        <f aca="false">ภาพตำบล!C43</f>
        <v>0</v>
      </c>
      <c r="D43" s="7" t="n">
        <f aca="false">ภาพตำบล!D43</f>
        <v>0</v>
      </c>
      <c r="E43" s="7" t="n">
        <f aca="false">ภาพตำบล!E43</f>
        <v>0</v>
      </c>
      <c r="F43" s="7" t="n">
        <f aca="false">ภาพตำบล!F43</f>
        <v>1</v>
      </c>
      <c r="G43" s="24" t="str">
        <f aca="false">IF(F43&gt;=30,"อ้วนมาก",IF(F43&gt;=25,"อ้วนปานกลาง",IF(F43&gt;=3,"เสี่ยงน้อย",IF(F43&gt;=2,"เสี่ยงปานกลาง","เสี่ยงมาก"))))</f>
        <v>เสี่ยงมาก</v>
      </c>
    </row>
    <row r="44" customFormat="false" ht="23.25" hidden="false" customHeight="false" outlineLevel="0" collapsed="false">
      <c r="A44" s="22" t="str">
        <f aca="false">ข้อมูลหมู่บ้าน!D38</f>
        <v>บ้านหัวหนอง หมู่ ๘</v>
      </c>
      <c r="B44" s="7" t="n">
        <f aca="false">SUM(C44:E44)</f>
        <v>0</v>
      </c>
      <c r="C44" s="7" t="n">
        <f aca="false">ภาพตำบล!C44</f>
        <v>0</v>
      </c>
      <c r="D44" s="7" t="n">
        <f aca="false">ภาพตำบล!D44</f>
        <v>0</v>
      </c>
      <c r="E44" s="7" t="n">
        <f aca="false">ภาพตำบล!E44</f>
        <v>0</v>
      </c>
      <c r="F44" s="7" t="n">
        <f aca="false">ภาพตำบล!F44</f>
        <v>1</v>
      </c>
      <c r="G44" s="24" t="str">
        <f aca="false">IF(F44&gt;=30,"อ้วนมาก",IF(F44&gt;=25,"อ้วนปานกลาง",IF(F44&gt;=3,"เสี่ยงน้อย",IF(F44&gt;=2,"เสี่ยงปานกลาง","เสี่ยงมาก"))))</f>
        <v>เสี่ยงมาก</v>
      </c>
    </row>
  </sheetData>
  <autoFilter ref="G4:G44"/>
  <mergeCells count="1">
    <mergeCell ref="B2:E2"/>
  </mergeCells>
  <conditionalFormatting sqref="G5">
    <cfRule type="expression" priority="2" aboveAverage="0" equalAverage="0" bottom="0" percent="0" rank="0" text="" dxfId="19">
      <formula>NOT(ISERROR(SEARCH("เสี่ยงน้อย",G5)))</formula>
    </cfRule>
    <cfRule type="expression" priority="3" aboveAverage="0" equalAverage="0" bottom="0" percent="0" rank="0" text="" dxfId="20">
      <formula>NOT(ISERROR(SEARCH("เสี่ยงปานกลาง",G5)))</formula>
    </cfRule>
    <cfRule type="expression" priority="4" aboveAverage="0" equalAverage="0" bottom="0" percent="0" rank="0" text="" dxfId="21">
      <formula>NOT(ISERROR(SEARCH("เสี่ยงมาก",G5)))</formula>
    </cfRule>
  </conditionalFormatting>
  <conditionalFormatting sqref="G6:G12">
    <cfRule type="expression" priority="5" aboveAverage="0" equalAverage="0" bottom="0" percent="0" rank="0" text="" dxfId="22">
      <formula>NOT(ISERROR(SEARCH("เสี่ยงน้อย",G6)))</formula>
    </cfRule>
    <cfRule type="expression" priority="6" aboveAverage="0" equalAverage="0" bottom="0" percent="0" rank="0" text="" dxfId="23">
      <formula>NOT(ISERROR(SEARCH("เสี่ยงปานกลาง",G6)))</formula>
    </cfRule>
    <cfRule type="expression" priority="7" aboveAverage="0" equalAverage="0" bottom="0" percent="0" rank="0" text="" dxfId="24">
      <formula>NOT(ISERROR(SEARCH("เสี่ยงมาก",G6)))</formula>
    </cfRule>
  </conditionalFormatting>
  <conditionalFormatting sqref="G14:G28">
    <cfRule type="expression" priority="8" aboveAverage="0" equalAverage="0" bottom="0" percent="0" rank="0" text="" dxfId="25">
      <formula>NOT(ISERROR(SEARCH("เสี่ยงน้อย",G14)))</formula>
    </cfRule>
    <cfRule type="expression" priority="9" aboveAverage="0" equalAverage="0" bottom="0" percent="0" rank="0" text="" dxfId="26">
      <formula>NOT(ISERROR(SEARCH("เสี่ยงปานกลาง",G14)))</formula>
    </cfRule>
    <cfRule type="expression" priority="10" aboveAverage="0" equalAverage="0" bottom="0" percent="0" rank="0" text="" dxfId="27">
      <formula>NOT(ISERROR(SEARCH("เสี่ยงมาก",G14)))</formula>
    </cfRule>
  </conditionalFormatting>
  <conditionalFormatting sqref="G30:G35">
    <cfRule type="expression" priority="11" aboveAverage="0" equalAverage="0" bottom="0" percent="0" rank="0" text="" dxfId="28">
      <formula>NOT(ISERROR(SEARCH("เสี่ยงน้อย",G30)))</formula>
    </cfRule>
    <cfRule type="expression" priority="12" aboveAverage="0" equalAverage="0" bottom="0" percent="0" rank="0" text="" dxfId="29">
      <formula>NOT(ISERROR(SEARCH("เสี่ยงปานกลาง",G30)))</formula>
    </cfRule>
    <cfRule type="expression" priority="13" aboveAverage="0" equalAverage="0" bottom="0" percent="0" rank="0" text="" dxfId="30">
      <formula>NOT(ISERROR(SEARCH("เสี่ยงมาก",G30)))</formula>
    </cfRule>
  </conditionalFormatting>
  <conditionalFormatting sqref="G37:G44">
    <cfRule type="expression" priority="14" aboveAverage="0" equalAverage="0" bottom="0" percent="0" rank="0" text="" dxfId="31">
      <formula>NOT(ISERROR(SEARCH("เสี่ยงน้อย",G37)))</formula>
    </cfRule>
    <cfRule type="expression" priority="15" aboveAverage="0" equalAverage="0" bottom="0" percent="0" rank="0" text="" dxfId="32">
      <formula>NOT(ISERROR(SEARCH("เสี่ยงปานกลาง",G37)))</formula>
    </cfRule>
    <cfRule type="expression" priority="16" aboveAverage="0" equalAverage="0" bottom="0" percent="0" rank="0" text="" dxfId="33">
      <formula>NOT(ISERROR(SEARCH("เสี่ยงมาก",G37)))</formula>
    </cfRule>
  </conditionalFormatting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3.7"/>
    <col collapsed="false" customWidth="false" hidden="false" outlineLevel="0" max="5" min="3" style="1" width="9.14"/>
    <col collapsed="false" customWidth="true" hidden="false" outlineLevel="0" max="6" min="6" style="1" width="3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20</v>
      </c>
    </row>
    <row r="2" customFormat="false" ht="23.25" hidden="false" customHeight="false" outlineLevel="0" collapsed="false">
      <c r="A2" s="13"/>
      <c r="B2" s="14" t="s">
        <v>2</v>
      </c>
      <c r="C2" s="14"/>
      <c r="D2" s="14"/>
      <c r="E2" s="14"/>
      <c r="F2" s="16"/>
      <c r="G2" s="16" t="s">
        <v>3</v>
      </c>
    </row>
    <row r="3" s="5" customFormat="true" ht="23.25" hidden="false" customHeight="false" outlineLevel="0" collapsed="false">
      <c r="A3" s="17" t="s">
        <v>14</v>
      </c>
      <c r="B3" s="14" t="s">
        <v>15</v>
      </c>
      <c r="C3" s="16" t="n">
        <f aca="false">ภาพตำบล!C3</f>
        <v>2559</v>
      </c>
      <c r="D3" s="16" t="n">
        <f aca="false">ภาพตำบล!D3</f>
        <v>2560</v>
      </c>
      <c r="E3" s="16" t="n">
        <f aca="false">ภาพตำบล!E3</f>
        <v>2561</v>
      </c>
      <c r="F3" s="16"/>
      <c r="G3" s="16" t="s">
        <v>16</v>
      </c>
    </row>
    <row r="4" s="21" customFormat="true" ht="26.25" hidden="false" customHeight="false" outlineLevel="0" collapsed="false">
      <c r="A4" s="18" t="s">
        <v>5</v>
      </c>
      <c r="B4" s="19" t="s">
        <v>4</v>
      </c>
      <c r="C4" s="19" t="n">
        <f aca="false">SUM(C5:C12)</f>
        <v>7</v>
      </c>
      <c r="D4" s="19" t="n">
        <f aca="false">SUM(D5:D12)</f>
        <v>6</v>
      </c>
      <c r="E4" s="19" t="n">
        <f aca="false">SUM(E5:E12)</f>
        <v>3</v>
      </c>
      <c r="F4" s="20"/>
      <c r="G4" s="20"/>
    </row>
    <row r="5" s="5" customFormat="true" ht="26.25" hidden="true" customHeight="false" outlineLevel="0" collapsed="false">
      <c r="A5" s="22" t="str">
        <f aca="false">ข้อมูลหมู่บ้าน!D2</f>
        <v>บ้านซำป่ารัง</v>
      </c>
      <c r="B5" s="7" t="n">
        <f aca="false">SUM(C5:E5)</f>
        <v>2</v>
      </c>
      <c r="C5" s="7" t="n">
        <f aca="false">ภาพตำบล!C5</f>
        <v>2</v>
      </c>
      <c r="D5" s="7" t="n">
        <f aca="false">ภาพตำบล!D5</f>
        <v>0</v>
      </c>
      <c r="E5" s="7" t="n">
        <f aca="false">ภาพตำบล!E5</f>
        <v>0</v>
      </c>
      <c r="F5" s="23" t="n">
        <f aca="false">ภาพตำบล!F5</f>
        <v>1</v>
      </c>
      <c r="G5" s="24" t="str">
        <f aca="false">IF(F5&gt;=30,"อ้วนมาก",IF(F5&gt;=25,"อ้วนปานกลาง",IF(F5&gt;=3,"เสี่ยงน้อย",IF(F5&gt;=2,"เสี่ยงปานกลาง","เสี่ยงมาก"))))</f>
        <v>เสี่ยงมาก</v>
      </c>
    </row>
    <row r="6" s="5" customFormat="true" ht="26.25" hidden="true" customHeight="false" outlineLevel="0" collapsed="false">
      <c r="A6" s="22" t="str">
        <f aca="false">ข้อมูลหมู่บ้าน!D3</f>
        <v>บ้านจีต หมู่ ๒</v>
      </c>
      <c r="B6" s="7" t="n">
        <f aca="false">SUM(C6:E6)</f>
        <v>0</v>
      </c>
      <c r="C6" s="7" t="n">
        <f aca="false">ภาพตำบล!C6</f>
        <v>0</v>
      </c>
      <c r="D6" s="7" t="n">
        <f aca="false">ภาพตำบล!D6</f>
        <v>0</v>
      </c>
      <c r="E6" s="7" t="n">
        <f aca="false">ภาพตำบล!E6</f>
        <v>0</v>
      </c>
      <c r="F6" s="23" t="n">
        <f aca="false">ภาพตำบล!F6</f>
        <v>1</v>
      </c>
      <c r="G6" s="24" t="str">
        <f aca="false">IF(F6&gt;=30,"อ้วนมาก",IF(F6&gt;=25,"อ้วนปานกลาง",IF(F6&gt;=3,"เสี่ยงน้อย",IF(F6&gt;=2,"เสี่ยงปานกลาง","เสี่ยงมาก"))))</f>
        <v>เสี่ยงมาก</v>
      </c>
    </row>
    <row r="7" s="5" customFormat="true" ht="26.25" hidden="false" customHeight="false" outlineLevel="0" collapsed="false">
      <c r="A7" s="22" t="str">
        <f aca="false">ข้อมูลหมู่บ้าน!D4</f>
        <v>บ้านซำป่าหัน หมู่ ๓</v>
      </c>
      <c r="B7" s="7" t="n">
        <f aca="false">SUM(C7:E7)</f>
        <v>4</v>
      </c>
      <c r="C7" s="7" t="n">
        <f aca="false">ภาพตำบล!C7</f>
        <v>2</v>
      </c>
      <c r="D7" s="7" t="n">
        <f aca="false">ภาพตำบล!D7</f>
        <v>2</v>
      </c>
      <c r="E7" s="7" t="n">
        <f aca="false">ภาพตำบล!E7</f>
        <v>0</v>
      </c>
      <c r="F7" s="23" t="n">
        <f aca="false">ภาพตำบล!F7</f>
        <v>2</v>
      </c>
      <c r="G7" s="24" t="str">
        <f aca="false">IF(F7&gt;=30,"อ้วนมาก",IF(F7&gt;=25,"อ้วนปานกลาง",IF(F7&gt;=3,"เสี่ยงน้อย",IF(F7&gt;=2,"เสี่ยงปานกลาง","เสี่ยงมาก"))))</f>
        <v>เสี่ยงปานกลาง</v>
      </c>
    </row>
    <row r="8" s="5" customFormat="true" ht="23.25" hidden="true" customHeight="false" outlineLevel="0" collapsed="false">
      <c r="A8" s="22" t="str">
        <f aca="false">ข้อมูลหมู่บ้าน!D5</f>
        <v>บ้านจีต หมู่ ๔</v>
      </c>
      <c r="B8" s="7" t="n">
        <f aca="false">SUM(C8:E8)</f>
        <v>2</v>
      </c>
      <c r="C8" s="7" t="n">
        <f aca="false">ภาพตำบล!C8</f>
        <v>0</v>
      </c>
      <c r="D8" s="7" t="n">
        <f aca="false">ภาพตำบล!D8</f>
        <v>2</v>
      </c>
      <c r="E8" s="7" t="n">
        <f aca="false">ภาพตำบล!E8</f>
        <v>0</v>
      </c>
      <c r="F8" s="7" t="n">
        <f aca="false">ภาพตำบล!F8</f>
        <v>2</v>
      </c>
      <c r="G8" s="24" t="str">
        <f aca="false">IF(F8&gt;=30,"อ้วนมาก",IF(F8&gt;=25,"อ้วนปานกลาง",IF(F8&gt;=3,"เสี่ยงน้อย",IF(F8&gt;=2,"เสี่ยงปานกลาง","เสี่ยงมาก"))))</f>
        <v>เสี่ยงปานกลาง</v>
      </c>
    </row>
    <row r="9" s="5" customFormat="true" ht="23.25" hidden="true" customHeight="false" outlineLevel="0" collapsed="false">
      <c r="A9" s="22" t="str">
        <f aca="false">ข้อมูลหมู่บ้าน!D6</f>
        <v>บ้านจีต หมู่ ๕</v>
      </c>
      <c r="B9" s="7" t="n">
        <f aca="false">SUM(C9:E9)</f>
        <v>0</v>
      </c>
      <c r="C9" s="7" t="n">
        <f aca="false">ภาพตำบล!C9</f>
        <v>0</v>
      </c>
      <c r="D9" s="7" t="n">
        <f aca="false">ภาพตำบล!D9</f>
        <v>0</v>
      </c>
      <c r="E9" s="7" t="n">
        <f aca="false">ภาพตำบล!E9</f>
        <v>0</v>
      </c>
      <c r="F9" s="7" t="n">
        <f aca="false">ภาพตำบล!F9</f>
        <v>1</v>
      </c>
      <c r="G9" s="24" t="str">
        <f aca="false">IF(F9&gt;=30,"อ้วนมาก",IF(F9&gt;=25,"อ้วนปานกลาง",IF(F9&gt;=3,"เสี่ยงน้อย",IF(F9&gt;=2,"เสี่ยงปานกลาง","เสี่ยงมาก"))))</f>
        <v>เสี่ยงมาก</v>
      </c>
    </row>
    <row r="10" s="5" customFormat="true" ht="23.25" hidden="false" customHeight="false" outlineLevel="0" collapsed="false">
      <c r="A10" s="22" t="str">
        <f aca="false">ข้อมูลหมู่บ้าน!D7</f>
        <v>บ้านจีต หมู่ ๖</v>
      </c>
      <c r="B10" s="7" t="n">
        <f aca="false">SUM(C10:E10)</f>
        <v>5</v>
      </c>
      <c r="C10" s="7" t="n">
        <f aca="false">ภาพตำบล!C10</f>
        <v>1</v>
      </c>
      <c r="D10" s="7" t="n">
        <f aca="false">ภาพตำบล!D10</f>
        <v>2</v>
      </c>
      <c r="E10" s="7" t="n">
        <f aca="false">ภาพตำบล!E10</f>
        <v>2</v>
      </c>
      <c r="F10" s="7" t="n">
        <f aca="false">ภาพตำบล!F10</f>
        <v>3</v>
      </c>
      <c r="G10" s="24" t="str">
        <f aca="false">IF(F10&gt;=30,"อ้วนมาก",IF(F10&gt;=25,"อ้วนปานกลาง",IF(F10&gt;=3,"เสี่ยงน้อย",IF(F10&gt;=2,"เสี่ยงปานกลาง","เสี่ยงมาก"))))</f>
        <v>เสี่ยงน้อย</v>
      </c>
    </row>
    <row r="11" s="5" customFormat="true" ht="23.25" hidden="true" customHeight="false" outlineLevel="0" collapsed="false">
      <c r="A11" s="22" t="str">
        <f aca="false">ข้อมูลหมู่บ้าน!D8</f>
        <v>บ้านจีต หมู่ ๗</v>
      </c>
      <c r="B11" s="7" t="n">
        <f aca="false">SUM(C11:E11)</f>
        <v>3</v>
      </c>
      <c r="C11" s="7" t="n">
        <f aca="false">ภาพตำบล!C11</f>
        <v>2</v>
      </c>
      <c r="D11" s="7" t="n">
        <f aca="false">ภาพตำบล!D11</f>
        <v>0</v>
      </c>
      <c r="E11" s="7" t="n">
        <f aca="false">ภาพตำบล!E11</f>
        <v>1</v>
      </c>
      <c r="F11" s="7" t="n">
        <f aca="false">ภาพตำบล!F11</f>
        <v>3</v>
      </c>
      <c r="G11" s="24" t="str">
        <f aca="false">IF(F11&gt;=30,"อ้วนมาก",IF(F11&gt;=25,"อ้วนปานกลาง",IF(F11&gt;=3,"เสี่ยงน้อย",IF(F11&gt;=2,"เสี่ยงปานกลาง","เสี่ยงมาก"))))</f>
        <v>เสี่ยงน้อย</v>
      </c>
    </row>
    <row r="12" s="5" customFormat="true" ht="23.25" hidden="true" customHeight="false" outlineLevel="0" collapsed="false">
      <c r="A12" s="22" t="str">
        <f aca="false">ข้อมูลหมู่บ้าน!D9</f>
        <v>บ้านซำเจริญ หมู่ ๘</v>
      </c>
      <c r="B12" s="7" t="n">
        <f aca="false">SUM(C12:E12)</f>
        <v>0</v>
      </c>
      <c r="C12" s="7" t="n">
        <f aca="false">ภาพตำบล!C12</f>
        <v>0</v>
      </c>
      <c r="D12" s="7" t="n">
        <f aca="false">ภาพตำบล!D12</f>
        <v>0</v>
      </c>
      <c r="E12" s="7" t="n">
        <f aca="false">ภาพตำบล!E12</f>
        <v>0</v>
      </c>
      <c r="F12" s="7" t="n">
        <f aca="false">ภาพตำบล!F12</f>
        <v>1</v>
      </c>
      <c r="G12" s="24" t="str">
        <f aca="false">IF(F12&gt;=30,"อ้วนมาก",IF(F12&gt;=25,"อ้วนปานกลาง",IF(F12&gt;=3,"เสี่ยงน้อย",IF(F12&gt;=2,"เสี่ยงปานกลาง","เสี่ยงมาก"))))</f>
        <v>เสี่ยงมาก</v>
      </c>
    </row>
    <row r="13" s="26" customFormat="true" ht="23.25" hidden="false" customHeight="false" outlineLevel="0" collapsed="false">
      <c r="A13" s="25" t="s">
        <v>17</v>
      </c>
      <c r="B13" s="19" t="s">
        <v>4</v>
      </c>
      <c r="C13" s="19" t="n">
        <f aca="false">SUM(C14:C28)</f>
        <v>7</v>
      </c>
      <c r="D13" s="19" t="n">
        <f aca="false">SUM(D14:D28)</f>
        <v>8</v>
      </c>
      <c r="E13" s="19" t="n">
        <f aca="false">SUM(E14:E28)</f>
        <v>2</v>
      </c>
      <c r="F13" s="19"/>
      <c r="G13" s="19"/>
    </row>
    <row r="14" customFormat="false" ht="23.25" hidden="false" customHeight="false" outlineLevel="0" collapsed="false">
      <c r="A14" s="22" t="str">
        <f aca="false">ข้อมูลหมู่บ้าน!D10</f>
        <v>บ้านโนนถั่วดิน หมู่ ๑</v>
      </c>
      <c r="B14" s="7" t="n">
        <f aca="false">SUM(C14:E14)</f>
        <v>3</v>
      </c>
      <c r="C14" s="7" t="n">
        <f aca="false">ภาพตำบล!C14</f>
        <v>1</v>
      </c>
      <c r="D14" s="7" t="n">
        <f aca="false">ภาพตำบล!D14</f>
        <v>2</v>
      </c>
      <c r="E14" s="7" t="n">
        <f aca="false">ภาพตำบล!E14</f>
        <v>0</v>
      </c>
      <c r="F14" s="7" t="n">
        <f aca="false">ภาพตำบล!F14</f>
        <v>2</v>
      </c>
      <c r="G14" s="24" t="str">
        <f aca="false">IF(F14&gt;=30,"อ้วนมาก",IF(F14&gt;=25,"อ้วนปานกลาง",IF(F14&gt;=3,"เสี่ยงน้อย",IF(F14&gt;=2,"เสี่ยงปานกลาง","เสี่ยงมาก"))))</f>
        <v>เสี่ยงปานกลาง</v>
      </c>
    </row>
    <row r="15" customFormat="false" ht="23.25" hidden="true" customHeight="false" outlineLevel="0" collapsed="false">
      <c r="A15" s="22" t="str">
        <f aca="false">ข้อมูลหมู่บ้าน!D11</f>
        <v>บ้านโนนสะอาด หมู่ ๒</v>
      </c>
      <c r="B15" s="7" t="n">
        <f aca="false">SUM(C15:E15)</f>
        <v>2</v>
      </c>
      <c r="C15" s="7" t="n">
        <f aca="false">ภาพตำบล!C15</f>
        <v>1</v>
      </c>
      <c r="D15" s="7" t="n">
        <f aca="false">ภาพตำบล!D15</f>
        <v>0</v>
      </c>
      <c r="E15" s="7" t="n">
        <f aca="false">ภาพตำบล!E15</f>
        <v>1</v>
      </c>
      <c r="F15" s="7" t="n">
        <f aca="false">ภาพตำบล!F15</f>
        <v>3</v>
      </c>
      <c r="G15" s="24" t="str">
        <f aca="false">IF(F15&gt;=30,"อ้วนมาก",IF(F15&gt;=25,"อ้วนปานกลาง",IF(F15&gt;=3,"เสี่ยงน้อย",IF(F15&gt;=2,"เสี่ยงปานกลาง","เสี่ยงมาก"))))</f>
        <v>เสี่ยงน้อย</v>
      </c>
    </row>
    <row r="16" customFormat="false" ht="23.25" hidden="true" customHeight="false" outlineLevel="0" collapsed="false">
      <c r="A16" s="22" t="str">
        <f aca="false">ข้อมูลหมู่บ้าน!D12</f>
        <v>บ้านม่วง หมู่ ๓</v>
      </c>
      <c r="B16" s="7" t="n">
        <f aca="false">SUM(C16:E16)</f>
        <v>2</v>
      </c>
      <c r="C16" s="7" t="n">
        <f aca="false">ภาพตำบล!C16</f>
        <v>1</v>
      </c>
      <c r="D16" s="7" t="n">
        <f aca="false">ภาพตำบล!D16</f>
        <v>1</v>
      </c>
      <c r="E16" s="7" t="n">
        <f aca="false">ภาพตำบล!E16</f>
        <v>0</v>
      </c>
      <c r="F16" s="7" t="n">
        <f aca="false">ภาพตำบล!F16</f>
        <v>1</v>
      </c>
      <c r="G16" s="24" t="str">
        <f aca="false">IF(F16&gt;=30,"อ้วนมาก",IF(F16&gt;=25,"อ้วนปานกลาง",IF(F16&gt;=3,"เสี่ยงน้อย",IF(F16&gt;=2,"เสี่ยงปานกลาง","เสี่ยงมาก"))))</f>
        <v>เสี่ยงมาก</v>
      </c>
    </row>
    <row r="17" customFormat="false" ht="23.25" hidden="true" customHeight="false" outlineLevel="0" collapsed="false">
      <c r="A17" s="22" t="str">
        <f aca="false">ข้อมูลหมู่บ้าน!D13</f>
        <v>บ้านคอนสาย หมู่ ๔</v>
      </c>
      <c r="B17" s="7" t="n">
        <f aca="false">SUM(C17:E17)</f>
        <v>2</v>
      </c>
      <c r="C17" s="7" t="n">
        <f aca="false">ภาพตำบล!C17</f>
        <v>2</v>
      </c>
      <c r="D17" s="7" t="n">
        <f aca="false">ภาพตำบล!D17</f>
        <v>0</v>
      </c>
      <c r="E17" s="7" t="n">
        <f aca="false">ภาพตำบล!E17</f>
        <v>0</v>
      </c>
      <c r="F17" s="7" t="n">
        <f aca="false">ภาพตำบล!F17</f>
        <v>1</v>
      </c>
      <c r="G17" s="24" t="str">
        <f aca="false">IF(F17&gt;=30,"อ้วนมาก",IF(F17&gt;=25,"อ้วนปานกลาง",IF(F17&gt;=3,"เสี่ยงน้อย",IF(F17&gt;=2,"เสี่ยงปานกลาง","เสี่ยงมาก"))))</f>
        <v>เสี่ยงมาก</v>
      </c>
    </row>
    <row r="18" customFormat="false" ht="23.25" hidden="true" customHeight="false" outlineLevel="0" collapsed="false">
      <c r="A18" s="22" t="str">
        <f aca="false">ข้อมูลหมู่บ้าน!D14</f>
        <v>บ้านค้อน้อย หมู่ ๕</v>
      </c>
      <c r="B18" s="7" t="n">
        <f aca="false">SUM(C18:E18)</f>
        <v>0</v>
      </c>
      <c r="C18" s="7" t="n">
        <f aca="false">ภาพตำบล!C18</f>
        <v>0</v>
      </c>
      <c r="D18" s="7" t="n">
        <f aca="false">ภาพตำบล!D18</f>
        <v>0</v>
      </c>
      <c r="E18" s="7" t="n">
        <f aca="false">ภาพตำบล!E18</f>
        <v>0</v>
      </c>
      <c r="F18" s="7" t="n">
        <f aca="false">ภาพตำบล!F18</f>
        <v>1</v>
      </c>
      <c r="G18" s="24" t="str">
        <f aca="false">IF(F18&gt;=30,"อ้วนมาก",IF(F18&gt;=25,"อ้วนปานกลาง",IF(F18&gt;=3,"เสี่ยงน้อย",IF(F18&gt;=2,"เสี่ยงปานกลาง","เสี่ยงมาก"))))</f>
        <v>เสี่ยงมาก</v>
      </c>
    </row>
    <row r="19" customFormat="false" ht="23.25" hidden="true" customHeight="false" outlineLevel="0" collapsed="false">
      <c r="A19" s="22" t="str">
        <f aca="false">ข้อมูลหมู่บ้าน!D15</f>
        <v>บ้านดอนสวรรค์ หมู่ ๖</v>
      </c>
      <c r="B19" s="7" t="n">
        <f aca="false">SUM(C19:E19)</f>
        <v>0</v>
      </c>
      <c r="C19" s="7" t="n">
        <f aca="false">ภาพตำบล!C19</f>
        <v>0</v>
      </c>
      <c r="D19" s="7" t="n">
        <f aca="false">ภาพตำบล!D19</f>
        <v>0</v>
      </c>
      <c r="E19" s="7" t="n">
        <f aca="false">ภาพตำบล!E19</f>
        <v>0</v>
      </c>
      <c r="F19" s="7" t="n">
        <f aca="false">ภาพตำบล!F19</f>
        <v>1</v>
      </c>
      <c r="G19" s="24" t="str">
        <f aca="false">IF(F19&gt;=30,"อ้วนมาก",IF(F19&gt;=25,"อ้วนปานกลาง",IF(F19&gt;=3,"เสี่ยงน้อย",IF(F19&gt;=2,"เสี่ยงปานกลาง","เสี่ยงมาก"))))</f>
        <v>เสี่ยงมาก</v>
      </c>
    </row>
    <row r="20" customFormat="false" ht="23.25" hidden="true" customHeight="false" outlineLevel="0" collapsed="false">
      <c r="A20" s="22" t="str">
        <f aca="false">ข้อมูลหมู่บ้าน!D16</f>
        <v>บ้านหนองช้างคาว หมู่ ๗</v>
      </c>
      <c r="B20" s="7" t="n">
        <f aca="false">SUM(C20:E20)</f>
        <v>1</v>
      </c>
      <c r="C20" s="7" t="n">
        <f aca="false">ภาพตำบล!C20</f>
        <v>1</v>
      </c>
      <c r="D20" s="7" t="n">
        <f aca="false">ภาพตำบล!D20</f>
        <v>0</v>
      </c>
      <c r="E20" s="7" t="n">
        <f aca="false">ภาพตำบล!E20</f>
        <v>0</v>
      </c>
      <c r="F20" s="7" t="n">
        <f aca="false">ภาพตำบล!F20</f>
        <v>1</v>
      </c>
      <c r="G20" s="24" t="str">
        <f aca="false">IF(F20&gt;=30,"อ้วนมาก",IF(F20&gt;=25,"อ้วนปานกลาง",IF(F20&gt;=3,"เสี่ยงน้อย",IF(F20&gt;=2,"เสี่ยงปานกลาง","เสี่ยงมาก"))))</f>
        <v>เสี่ยงมาก</v>
      </c>
    </row>
    <row r="21" customFormat="false" ht="23.25" hidden="true" customHeight="false" outlineLevel="0" collapsed="false">
      <c r="A21" s="22" t="str">
        <f aca="false">ข้อมูลหมู่บ้าน!D17</f>
        <v>บ้านคอนสาย หมู่ ๘</v>
      </c>
      <c r="B21" s="7" t="n">
        <f aca="false">SUM(C21:E21)</f>
        <v>2</v>
      </c>
      <c r="C21" s="7" t="n">
        <f aca="false">ภาพตำบล!C21</f>
        <v>0</v>
      </c>
      <c r="D21" s="7" t="n">
        <f aca="false">ภาพตำบล!D21</f>
        <v>2</v>
      </c>
      <c r="E21" s="7" t="n">
        <f aca="false">ภาพตำบล!E21</f>
        <v>0</v>
      </c>
      <c r="F21" s="7" t="n">
        <f aca="false">ภาพตำบล!F21</f>
        <v>1</v>
      </c>
      <c r="G21" s="24" t="str">
        <f aca="false">IF(F21&gt;=30,"อ้วนมาก",IF(F21&gt;=25,"อ้วนปานกลาง",IF(F21&gt;=3,"เสี่ยงน้อย",IF(F21&gt;=2,"เสี่ยงปานกลาง","เสี่ยงมาก"))))</f>
        <v>เสี่ยงมาก</v>
      </c>
    </row>
    <row r="22" customFormat="false" ht="23.25" hidden="true" customHeight="false" outlineLevel="0" collapsed="false">
      <c r="A22" s="22" t="str">
        <f aca="false">ข้อมูลหมู่บ้าน!D18</f>
        <v>บ้านคอนสาย หมู่ ๙</v>
      </c>
      <c r="B22" s="7" t="n">
        <f aca="false">SUM(C22:E22)</f>
        <v>0</v>
      </c>
      <c r="C22" s="7" t="n">
        <f aca="false">ภาพตำบล!C22</f>
        <v>0</v>
      </c>
      <c r="D22" s="7" t="n">
        <f aca="false">ภาพตำบล!D22</f>
        <v>0</v>
      </c>
      <c r="E22" s="7" t="n">
        <f aca="false">ภาพตำบล!E22</f>
        <v>0</v>
      </c>
      <c r="F22" s="7" t="n">
        <f aca="false">ภาพตำบล!F22</f>
        <v>1</v>
      </c>
      <c r="G22" s="24" t="str">
        <f aca="false">IF(F22&gt;=30,"อ้วนมาก",IF(F22&gt;=25,"อ้วนปานกลาง",IF(F22&gt;=3,"เสี่ยงน้อย",IF(F22&gt;=2,"เสี่ยงปานกลาง","เสี่ยงมาก"))))</f>
        <v>เสี่ยงมาก</v>
      </c>
    </row>
    <row r="23" customFormat="false" ht="23.25" hidden="true" customHeight="false" outlineLevel="0" collapsed="false">
      <c r="A23" s="22" t="str">
        <f aca="false">ข้อมูลหมู่บ้าน!D19</f>
        <v>บ้านคำแคน   หมู่ ๑๐</v>
      </c>
      <c r="B23" s="7" t="n">
        <f aca="false">SUM(C23:E23)</f>
        <v>0</v>
      </c>
      <c r="C23" s="7" t="n">
        <f aca="false">ภาพตำบล!C23</f>
        <v>0</v>
      </c>
      <c r="D23" s="7" t="n">
        <f aca="false">ภาพตำบล!D23</f>
        <v>0</v>
      </c>
      <c r="E23" s="7" t="n">
        <f aca="false">ภาพตำบล!E23</f>
        <v>0</v>
      </c>
      <c r="F23" s="7" t="n">
        <f aca="false">ภาพตำบล!F23</f>
        <v>1</v>
      </c>
      <c r="G23" s="24" t="str">
        <f aca="false">IF(F23&gt;=30,"อ้วนมาก",IF(F23&gt;=25,"อ้วนปานกลาง",IF(F23&gt;=3,"เสี่ยงน้อย",IF(F23&gt;=2,"เสี่ยงปานกลาง","เสี่ยงมาก"))))</f>
        <v>เสี่ยงมาก</v>
      </c>
    </row>
    <row r="24" customFormat="false" ht="23.25" hidden="true" customHeight="false" outlineLevel="0" collapsed="false">
      <c r="A24" s="22" t="str">
        <f aca="false">ข้อมูลหมู่บ้าน!D20</f>
        <v>บ้านคอนสาย หมู่ ๑๑</v>
      </c>
      <c r="B24" s="7" t="n">
        <f aca="false">SUM(C24:E24)</f>
        <v>0</v>
      </c>
      <c r="C24" s="7" t="n">
        <f aca="false">ภาพตำบล!C24</f>
        <v>0</v>
      </c>
      <c r="D24" s="7" t="n">
        <f aca="false">ภาพตำบล!D24</f>
        <v>0</v>
      </c>
      <c r="E24" s="7" t="n">
        <f aca="false">ภาพตำบล!E24</f>
        <v>0</v>
      </c>
      <c r="F24" s="7" t="n">
        <f aca="false">ภาพตำบล!F24</f>
        <v>1</v>
      </c>
      <c r="G24" s="24" t="str">
        <f aca="false">IF(F24&gt;=30,"อ้วนมาก",IF(F24&gt;=25,"อ้วนปานกลาง",IF(F24&gt;=3,"เสี่ยงน้อย",IF(F24&gt;=2,"เสี่ยงปานกลาง","เสี่ยงมาก"))))</f>
        <v>เสี่ยงมาก</v>
      </c>
    </row>
    <row r="25" customFormat="false" ht="23.25" hidden="true" customHeight="false" outlineLevel="0" collapsed="false">
      <c r="A25" s="22" t="str">
        <f aca="false">ข้อมูลหมู่บ้าน!D21</f>
        <v>บ้านหนองบง หมู่ ๑๒</v>
      </c>
      <c r="B25" s="7" t="n">
        <f aca="false">SUM(C25:E25)</f>
        <v>0</v>
      </c>
      <c r="C25" s="7" t="n">
        <f aca="false">ภาพตำบล!C25</f>
        <v>0</v>
      </c>
      <c r="D25" s="7" t="n">
        <f aca="false">ภาพตำบล!D25</f>
        <v>0</v>
      </c>
      <c r="E25" s="7" t="n">
        <f aca="false">ภาพตำบล!E25</f>
        <v>0</v>
      </c>
      <c r="F25" s="7" t="n">
        <f aca="false">ภาพตำบล!F25</f>
        <v>1</v>
      </c>
      <c r="G25" s="24" t="str">
        <f aca="false">IF(F25&gt;=30,"อ้วนมาก",IF(F25&gt;=25,"อ้วนปานกลาง",IF(F25&gt;=3,"เสี่ยงน้อย",IF(F25&gt;=2,"เสี่ยงปานกลาง","เสี่ยงมาก"))))</f>
        <v>เสี่ยงมาก</v>
      </c>
    </row>
    <row r="26" customFormat="false" ht="23.25" hidden="true" customHeight="false" outlineLevel="0" collapsed="false">
      <c r="A26" s="22" t="str">
        <f aca="false">ข้อมูลหมู่บ้าน!D22</f>
        <v>บ้านคำแก่นคูณ หมู่ ๑๓</v>
      </c>
      <c r="B26" s="7" t="n">
        <f aca="false">SUM(C26:E26)</f>
        <v>0</v>
      </c>
      <c r="C26" s="7" t="n">
        <f aca="false">ภาพตำบล!C26</f>
        <v>0</v>
      </c>
      <c r="D26" s="7" t="n">
        <f aca="false">ภาพตำบล!D26</f>
        <v>0</v>
      </c>
      <c r="E26" s="7" t="n">
        <f aca="false">ภาพตำบล!E26</f>
        <v>0</v>
      </c>
      <c r="F26" s="7" t="n">
        <f aca="false">ภาพตำบล!F26</f>
        <v>1</v>
      </c>
      <c r="G26" s="24" t="str">
        <f aca="false">IF(F26&gt;=30,"อ้วนมาก",IF(F26&gt;=25,"อ้วนปานกลาง",IF(F26&gt;=3,"เสี่ยงน้อย",IF(F26&gt;=2,"เสี่ยงปานกลาง","เสี่ยงมาก"))))</f>
        <v>เสี่ยงมาก</v>
      </c>
    </row>
    <row r="27" customFormat="false" ht="23.25" hidden="true" customHeight="false" outlineLevel="0" collapsed="false">
      <c r="A27" s="22" t="str">
        <f aca="false">ข้อมูลหมู่บ้าน!D23</f>
        <v>บ้านม่วง หมู่ ๑๔</v>
      </c>
      <c r="B27" s="7" t="n">
        <f aca="false">SUM(C27:E27)</f>
        <v>2</v>
      </c>
      <c r="C27" s="7" t="n">
        <f aca="false">ภาพตำบล!C27</f>
        <v>0</v>
      </c>
      <c r="D27" s="7" t="n">
        <f aca="false">ภาพตำบล!D27</f>
        <v>1</v>
      </c>
      <c r="E27" s="7" t="n">
        <f aca="false">ภาพตำบล!E27</f>
        <v>1</v>
      </c>
      <c r="F27" s="7" t="n">
        <f aca="false">ภาพตำบล!F27</f>
        <v>3</v>
      </c>
      <c r="G27" s="24" t="str">
        <f aca="false">IF(F27&gt;=30,"อ้วนมาก",IF(F27&gt;=25,"อ้วนปานกลาง",IF(F27&gt;=3,"เสี่ยงน้อย",IF(F27&gt;=2,"เสี่ยงปานกลาง","เสี่ยงมาก"))))</f>
        <v>เสี่ยงน้อย</v>
      </c>
    </row>
    <row r="28" customFormat="false" ht="23.25" hidden="true" customHeight="false" outlineLevel="0" collapsed="false">
      <c r="A28" s="22" t="str">
        <f aca="false">ข้อมูลหมู่บ้าน!D24</f>
        <v>บ้านคอนสาย หมู่ ๑๕</v>
      </c>
      <c r="B28" s="7" t="n">
        <f aca="false">SUM(C28:E28)</f>
        <v>3</v>
      </c>
      <c r="C28" s="7" t="n">
        <f aca="false">ภาพตำบล!C28</f>
        <v>1</v>
      </c>
      <c r="D28" s="7" t="n">
        <f aca="false">ภาพตำบล!D28</f>
        <v>2</v>
      </c>
      <c r="E28" s="7" t="n">
        <f aca="false">ภาพตำบล!E28</f>
        <v>0</v>
      </c>
      <c r="F28" s="7" t="n">
        <f aca="false">ภาพตำบล!F28</f>
        <v>1</v>
      </c>
      <c r="G28" s="24" t="str">
        <f aca="false">IF(F28&gt;=30,"อ้วนมาก",IF(F28&gt;=25,"อ้วนปานกลาง",IF(F28&gt;=3,"เสี่ยงน้อย",IF(F28&gt;=2,"เสี่ยงปานกลาง","เสี่ยงมาก"))))</f>
        <v>เสี่ยงมาก</v>
      </c>
    </row>
    <row r="29" s="26" customFormat="true" ht="23.25" hidden="false" customHeight="false" outlineLevel="0" collapsed="false">
      <c r="A29" s="25" t="s">
        <v>18</v>
      </c>
      <c r="B29" s="19" t="s">
        <v>4</v>
      </c>
      <c r="C29" s="19" t="n">
        <f aca="false">SUM(C30:C35)</f>
        <v>0</v>
      </c>
      <c r="D29" s="19" t="n">
        <f aca="false">SUM(D30:D35)</f>
        <v>0</v>
      </c>
      <c r="E29" s="19" t="n">
        <f aca="false">SUM(E30:E35)</f>
        <v>2</v>
      </c>
      <c r="F29" s="19"/>
      <c r="G29" s="19"/>
    </row>
    <row r="30" s="28" customFormat="true" ht="23.25" hidden="true" customHeight="false" outlineLevel="0" collapsed="false">
      <c r="A30" s="27" t="str">
        <f aca="false">ข้อมูลหมู่บ้าน!D25</f>
        <v>บ้านค้อใหญ่ หมู่ ๑</v>
      </c>
      <c r="B30" s="7" t="n">
        <f aca="false">SUM(C30:E30)</f>
        <v>0</v>
      </c>
      <c r="C30" s="7" t="n">
        <f aca="false">ภาพตำบล!C30</f>
        <v>0</v>
      </c>
      <c r="D30" s="7" t="n">
        <f aca="false">ภาพตำบล!D30</f>
        <v>0</v>
      </c>
      <c r="E30" s="7" t="n">
        <f aca="false">ภาพตำบล!E30</f>
        <v>0</v>
      </c>
      <c r="F30" s="7" t="n">
        <f aca="false">ภาพตำบล!F30</f>
        <v>1</v>
      </c>
      <c r="G30" s="24" t="str">
        <f aca="false">IF(F30&gt;=30,"อ้วนมาก",IF(F30&gt;=25,"อ้วนปานกลาง",IF(F30&gt;=3,"เสี่ยงน้อย",IF(F30&gt;=2,"เสี่ยงปานกลาง","เสี่ยงมาก"))))</f>
        <v>เสี่ยงมาก</v>
      </c>
    </row>
    <row r="31" s="28" customFormat="true" ht="23.25" hidden="true" customHeight="false" outlineLevel="0" collapsed="false">
      <c r="A31" s="27" t="str">
        <f aca="false">ข้อมูลหมู่บ้าน!D26</f>
        <v>บ้านโนนจำปา  หมู่ ๒</v>
      </c>
      <c r="B31" s="7" t="n">
        <f aca="false">SUM(C31:E31)</f>
        <v>0</v>
      </c>
      <c r="C31" s="7" t="n">
        <f aca="false">ภาพตำบล!C31</f>
        <v>0</v>
      </c>
      <c r="D31" s="7" t="n">
        <f aca="false">ภาพตำบล!D31</f>
        <v>0</v>
      </c>
      <c r="E31" s="7" t="n">
        <f aca="false">ภาพตำบล!E31</f>
        <v>0</v>
      </c>
      <c r="F31" s="7" t="n">
        <f aca="false">ภาพตำบล!F31</f>
        <v>1</v>
      </c>
      <c r="G31" s="24" t="str">
        <f aca="false">IF(F31&gt;=30,"อ้วนมาก",IF(F31&gt;=25,"อ้วนปานกลาง",IF(F31&gt;=3,"เสี่ยงน้อย",IF(F31&gt;=2,"เสี่ยงปานกลาง","เสี่ยงมาก"))))</f>
        <v>เสี่ยงมาก</v>
      </c>
    </row>
    <row r="32" s="28" customFormat="true" ht="23.25" hidden="true" customHeight="false" outlineLevel="0" collapsed="false">
      <c r="A32" s="27" t="str">
        <f aca="false">ข้อมูลหมู่บ้าน!D27</f>
        <v>บ้านค้อคำ  หมู่ ๓</v>
      </c>
      <c r="B32" s="7" t="n">
        <f aca="false">SUM(C32:E32)</f>
        <v>0</v>
      </c>
      <c r="C32" s="7" t="n">
        <f aca="false">ภาพตำบล!C32</f>
        <v>0</v>
      </c>
      <c r="D32" s="7" t="n">
        <f aca="false">ภาพตำบล!D32</f>
        <v>0</v>
      </c>
      <c r="E32" s="7" t="n">
        <f aca="false">ภาพตำบล!E32</f>
        <v>0</v>
      </c>
      <c r="F32" s="7" t="n">
        <f aca="false">ภาพตำบล!F32</f>
        <v>1</v>
      </c>
      <c r="G32" s="24" t="str">
        <f aca="false">IF(F32&gt;=30,"อ้วนมาก",IF(F32&gt;=25,"อ้วนปานกลาง",IF(F32&gt;=3,"เสี่ยงน้อย",IF(F32&gt;=2,"เสี่ยงปานกลาง","เสี่ยงมาก"))))</f>
        <v>เสี่ยงมาก</v>
      </c>
    </row>
    <row r="33" s="28" customFormat="true" ht="23.25" hidden="true" customHeight="false" outlineLevel="0" collapsed="false">
      <c r="A33" s="27" t="str">
        <f aca="false">ข้อมูลหมู่บ้าน!D28</f>
        <v>บ้านค้อใหญ่ หมู่  ๔</v>
      </c>
      <c r="B33" s="7" t="n">
        <v>1</v>
      </c>
      <c r="C33" s="7" t="n">
        <f aca="false">ภาพตำบล!C33</f>
        <v>0</v>
      </c>
      <c r="D33" s="7" t="n">
        <f aca="false">ภาพตำบล!D33</f>
        <v>0</v>
      </c>
      <c r="E33" s="7" t="n">
        <f aca="false">ภาพตำบล!E33</f>
        <v>0</v>
      </c>
      <c r="F33" s="7" t="n">
        <f aca="false">ภาพตำบล!F33</f>
        <v>1</v>
      </c>
      <c r="G33" s="24" t="str">
        <f aca="false">IF(F33&gt;=30,"อ้วนมาก",IF(F33&gt;=25,"อ้วนปานกลาง",IF(F33&gt;=3,"เสี่ยงน้อย",IF(F33&gt;=2,"เสี่ยงปานกลาง","เสี่ยงมาก"))))</f>
        <v>เสี่ยงมาก</v>
      </c>
    </row>
    <row r="34" s="28" customFormat="true" ht="23.25" hidden="true" customHeight="false" outlineLevel="0" collapsed="false">
      <c r="A34" s="27" t="str">
        <f aca="false">ข้อมูลหมู่บ้าน!D29</f>
        <v>บ้านไพจาน หมู่ ๕</v>
      </c>
      <c r="B34" s="7" t="n">
        <f aca="false">SUM(C34:E34)</f>
        <v>0</v>
      </c>
      <c r="C34" s="7" t="n">
        <f aca="false">ภาพตำบล!C34</f>
        <v>0</v>
      </c>
      <c r="D34" s="7" t="n">
        <f aca="false">ภาพตำบล!D34</f>
        <v>0</v>
      </c>
      <c r="E34" s="7" t="n">
        <f aca="false">ภาพตำบล!E34</f>
        <v>0</v>
      </c>
      <c r="F34" s="7" t="n">
        <f aca="false">ภาพตำบล!F34</f>
        <v>1</v>
      </c>
      <c r="G34" s="24" t="str">
        <f aca="false">IF(F34&gt;=30,"อ้วนมาก",IF(F34&gt;=25,"อ้วนปานกลาง",IF(F34&gt;=3,"เสี่ยงน้อย",IF(F34&gt;=2,"เสี่ยงปานกลาง","เสี่ยงมาก"))))</f>
        <v>เสี่ยงมาก</v>
      </c>
    </row>
    <row r="35" s="28" customFormat="true" ht="23.25" hidden="true" customHeight="false" outlineLevel="0" collapsed="false">
      <c r="A35" s="27" t="str">
        <f aca="false">ข้อมูลหมู่บ้าน!D30</f>
        <v>บ้านโยธา หมู่ ๖</v>
      </c>
      <c r="B35" s="7" t="n">
        <f aca="false">SUM(C35:E35)</f>
        <v>2</v>
      </c>
      <c r="C35" s="7" t="n">
        <f aca="false">ภาพตำบล!C35</f>
        <v>0</v>
      </c>
      <c r="D35" s="7" t="n">
        <f aca="false">ภาพตำบล!D35</f>
        <v>0</v>
      </c>
      <c r="E35" s="7" t="n">
        <f aca="false">ภาพตำบล!E35</f>
        <v>2</v>
      </c>
      <c r="F35" s="7" t="n">
        <f aca="false">ภาพตำบล!F35</f>
        <v>3</v>
      </c>
      <c r="G35" s="24" t="str">
        <f aca="false">IF(F35&gt;=30,"อ้วนมาก",IF(F35&gt;=25,"อ้วนปานกลาง",IF(F35&gt;=3,"เสี่ยงน้อย",IF(F35&gt;=2,"เสี่ยงปานกลาง","เสี่ยงมาก"))))</f>
        <v>เสี่ยงน้อย</v>
      </c>
    </row>
    <row r="36" s="26" customFormat="true" ht="23.25" hidden="false" customHeight="false" outlineLevel="0" collapsed="false">
      <c r="A36" s="29" t="s">
        <v>19</v>
      </c>
      <c r="B36" s="19" t="s">
        <v>4</v>
      </c>
      <c r="C36" s="19" t="n">
        <f aca="false">SUM(C37:C44)</f>
        <v>6</v>
      </c>
      <c r="D36" s="19" t="n">
        <f aca="false">SUM(D37:D44)</f>
        <v>1</v>
      </c>
      <c r="E36" s="19" t="n">
        <f aca="false">SUM(E37:E44)</f>
        <v>5</v>
      </c>
      <c r="F36" s="19"/>
      <c r="G36" s="19"/>
    </row>
    <row r="37" customFormat="false" ht="23.25" hidden="true" customHeight="false" outlineLevel="0" collapsed="false">
      <c r="A37" s="22" t="str">
        <f aca="false">ข้อมูลหมู่บ้าน!D31</f>
        <v>บ้านยาง หมู่ ๑</v>
      </c>
      <c r="B37" s="7" t="n">
        <f aca="false">SUM(C37:E37)</f>
        <v>2</v>
      </c>
      <c r="C37" s="7" t="n">
        <f aca="false">ภาพตำบล!C37</f>
        <v>2</v>
      </c>
      <c r="D37" s="7" t="n">
        <f aca="false">ภาพตำบล!D37</f>
        <v>0</v>
      </c>
      <c r="E37" s="7" t="n">
        <f aca="false">ภาพตำบล!E37</f>
        <v>0</v>
      </c>
      <c r="F37" s="7" t="n">
        <f aca="false">ภาพตำบล!F37</f>
        <v>1</v>
      </c>
      <c r="G37" s="24" t="str">
        <f aca="false">IF(F37&gt;=30,"อ้วนมาก",IF(F37&gt;=25,"อ้วนปานกลาง",IF(F37&gt;=3,"เสี่ยงน้อย",IF(F37&gt;=2,"เสี่ยงปานกลาง","เสี่ยงมาก"))))</f>
        <v>เสี่ยงมาก</v>
      </c>
    </row>
    <row r="38" customFormat="false" ht="23.25" hidden="true" customHeight="false" outlineLevel="0" collapsed="false">
      <c r="A38" s="22" t="str">
        <f aca="false">ข้อมูลหมู่บ้าน!D32</f>
        <v>บ้านเหล่าสวนกล้วย หมู่ ๒</v>
      </c>
      <c r="B38" s="7" t="n">
        <f aca="false">SUM(C38:E38)</f>
        <v>3</v>
      </c>
      <c r="C38" s="7" t="n">
        <f aca="false">ภาพตำบล!C38</f>
        <v>0</v>
      </c>
      <c r="D38" s="7" t="n">
        <f aca="false">ภาพตำบล!D38</f>
        <v>0</v>
      </c>
      <c r="E38" s="7" t="n">
        <f aca="false">ภาพตำบล!E38</f>
        <v>3</v>
      </c>
      <c r="F38" s="7" t="n">
        <f aca="false">ภาพตำบล!F38</f>
        <v>3</v>
      </c>
      <c r="G38" s="24" t="str">
        <f aca="false">IF(F38&gt;=30,"อ้วนมาก",IF(F38&gt;=25,"อ้วนปานกลาง",IF(F38&gt;=3,"เสี่ยงน้อย",IF(F38&gt;=2,"เสี่ยงปานกลาง","เสี่ยงมาก"))))</f>
        <v>เสี่ยงน้อย</v>
      </c>
    </row>
    <row r="39" customFormat="false" ht="23.25" hidden="true" customHeight="false" outlineLevel="0" collapsed="false">
      <c r="A39" s="22" t="str">
        <f aca="false">ข้อมูลหมู่บ้าน!D33</f>
        <v>บ้านหัวหนอง หมู่ ๓</v>
      </c>
      <c r="B39" s="7" t="n">
        <f aca="false">SUM(C39:E39)</f>
        <v>2</v>
      </c>
      <c r="C39" s="7" t="n">
        <f aca="false">ภาพตำบล!C39</f>
        <v>2</v>
      </c>
      <c r="D39" s="7" t="n">
        <f aca="false">ภาพตำบล!D39</f>
        <v>0</v>
      </c>
      <c r="E39" s="7" t="n">
        <f aca="false">ภาพตำบล!E39</f>
        <v>0</v>
      </c>
      <c r="F39" s="7" t="n">
        <f aca="false">ภาพตำบล!F39</f>
        <v>1</v>
      </c>
      <c r="G39" s="24" t="str">
        <f aca="false">IF(F39&gt;=30,"อ้วนมาก",IF(F39&gt;=25,"อ้วนปานกลาง",IF(F39&gt;=3,"เสี่ยงน้อย",IF(F39&gt;=2,"เสี่ยงปานกลาง","เสี่ยงมาก"))))</f>
        <v>เสี่ยงมาก</v>
      </c>
    </row>
    <row r="40" customFormat="false" ht="23.25" hidden="true" customHeight="false" outlineLevel="0" collapsed="false">
      <c r="A40" s="22" t="str">
        <f aca="false">ข้อมูลหมู่บ้าน!D34</f>
        <v>บ้านโนนทองอินทร์ หมู่ ๔</v>
      </c>
      <c r="B40" s="7" t="n">
        <f aca="false">SUM(C40:E40)</f>
        <v>4</v>
      </c>
      <c r="C40" s="7" t="n">
        <f aca="false">ภาพตำบล!C40</f>
        <v>2</v>
      </c>
      <c r="D40" s="7" t="n">
        <f aca="false">ภาพตำบล!D40</f>
        <v>1</v>
      </c>
      <c r="E40" s="7" t="n">
        <f aca="false">ภาพตำบล!E40</f>
        <v>1</v>
      </c>
      <c r="F40" s="7" t="n">
        <f aca="false">ภาพตำบล!F40</f>
        <v>3</v>
      </c>
      <c r="G40" s="24" t="str">
        <f aca="false">IF(F40&gt;=30,"อ้วนมาก",IF(F40&gt;=25,"อ้วนปานกลาง",IF(F40&gt;=3,"เสี่ยงน้อย",IF(F40&gt;=2,"เสี่ยงปานกลาง","เสี่ยงมาก"))))</f>
        <v>เสี่ยงน้อย</v>
      </c>
    </row>
    <row r="41" customFormat="false" ht="23.25" hidden="true" customHeight="false" outlineLevel="0" collapsed="false">
      <c r="A41" s="22" t="str">
        <f aca="false">ข้อมูลหมู่บ้าน!D35</f>
        <v>บ้านวังแข้ หมู่ ๕</v>
      </c>
      <c r="B41" s="7" t="n">
        <f aca="false">SUM(C41:E41)</f>
        <v>0</v>
      </c>
      <c r="C41" s="7" t="n">
        <f aca="false">ภาพตำบล!C41</f>
        <v>0</v>
      </c>
      <c r="D41" s="7" t="n">
        <f aca="false">ภาพตำบล!D41</f>
        <v>0</v>
      </c>
      <c r="E41" s="7" t="n">
        <f aca="false">ภาพตำบล!E41</f>
        <v>0</v>
      </c>
      <c r="F41" s="7" t="n">
        <f aca="false">ภาพตำบล!F41</f>
        <v>1</v>
      </c>
      <c r="G41" s="24" t="str">
        <f aca="false">IF(F41&gt;=30,"อ้วนมาก",IF(F41&gt;=25,"อ้วนปานกลาง",IF(F41&gt;=3,"เสี่ยงน้อย",IF(F41&gt;=2,"เสี่ยงปานกลาง","เสี่ยงมาก"))))</f>
        <v>เสี่ยงมาก</v>
      </c>
    </row>
    <row r="42" customFormat="false" ht="23.25" hidden="true" customHeight="false" outlineLevel="0" collapsed="false">
      <c r="A42" s="22" t="str">
        <f aca="false">ข้อมูลหมู่บ้าน!D36</f>
        <v>บ้านเหล่าสวนกล้วย หมู่ ๖</v>
      </c>
      <c r="B42" s="7" t="n">
        <f aca="false">SUM(C42:E42)</f>
        <v>1</v>
      </c>
      <c r="C42" s="7" t="n">
        <f aca="false">ภาพตำบล!C42</f>
        <v>0</v>
      </c>
      <c r="D42" s="7" t="n">
        <f aca="false">ภาพตำบล!D42</f>
        <v>0</v>
      </c>
      <c r="E42" s="7" t="n">
        <f aca="false">ภาพตำบล!E42</f>
        <v>1</v>
      </c>
      <c r="F42" s="7" t="n">
        <f aca="false">ภาพตำบล!F42</f>
        <v>3</v>
      </c>
      <c r="G42" s="24" t="str">
        <f aca="false">IF(F42&gt;=30,"อ้วนมาก",IF(F42&gt;=25,"อ้วนปานกลาง",IF(F42&gt;=3,"เสี่ยงน้อย",IF(F42&gt;=2,"เสี่ยงปานกลาง","เสี่ยงมาก"))))</f>
        <v>เสี่ยงน้อย</v>
      </c>
    </row>
    <row r="43" customFormat="false" ht="23.25" hidden="true" customHeight="false" outlineLevel="0" collapsed="false">
      <c r="A43" s="22" t="str">
        <f aca="false">ข้อมูลหมู่บ้าน!D37</f>
        <v>บ้านเหล่าสวนกล้วย หมู่ ๗</v>
      </c>
      <c r="B43" s="7" t="n">
        <f aca="false">SUM(C43:E43)</f>
        <v>0</v>
      </c>
      <c r="C43" s="7" t="n">
        <f aca="false">ภาพตำบล!C43</f>
        <v>0</v>
      </c>
      <c r="D43" s="7" t="n">
        <f aca="false">ภาพตำบล!D43</f>
        <v>0</v>
      </c>
      <c r="E43" s="7" t="n">
        <f aca="false">ภาพตำบล!E43</f>
        <v>0</v>
      </c>
      <c r="F43" s="7" t="n">
        <f aca="false">ภาพตำบล!F43</f>
        <v>1</v>
      </c>
      <c r="G43" s="24" t="str">
        <f aca="false">IF(F43&gt;=30,"อ้วนมาก",IF(F43&gt;=25,"อ้วนปานกลาง",IF(F43&gt;=3,"เสี่ยงน้อย",IF(F43&gt;=2,"เสี่ยงปานกลาง","เสี่ยงมาก"))))</f>
        <v>เสี่ยงมาก</v>
      </c>
    </row>
    <row r="44" customFormat="false" ht="23.25" hidden="true" customHeight="false" outlineLevel="0" collapsed="false">
      <c r="A44" s="22" t="str">
        <f aca="false">ข้อมูลหมู่บ้าน!D38</f>
        <v>บ้านหัวหนอง หมู่ ๘</v>
      </c>
      <c r="B44" s="7" t="n">
        <f aca="false">SUM(C44:E44)</f>
        <v>0</v>
      </c>
      <c r="C44" s="7" t="n">
        <f aca="false">ภาพตำบล!C44</f>
        <v>0</v>
      </c>
      <c r="D44" s="7" t="n">
        <f aca="false">ภาพตำบล!D44</f>
        <v>0</v>
      </c>
      <c r="E44" s="7" t="n">
        <f aca="false">ภาพตำบล!E44</f>
        <v>0</v>
      </c>
      <c r="F44" s="7" t="n">
        <f aca="false">ภาพตำบล!F44</f>
        <v>1</v>
      </c>
      <c r="G44" s="24" t="str">
        <f aca="false">IF(F44&gt;=30,"อ้วนมาก",IF(F44&gt;=25,"อ้วนปานกลาง",IF(F44&gt;=3,"เสี่ยงน้อย",IF(F44&gt;=2,"เสี่ยงปานกลาง","เสี่ยงมาก"))))</f>
        <v>เสี่ยงมาก</v>
      </c>
    </row>
  </sheetData>
  <autoFilter ref="G4:G44">
    <filterColumn colId="0">
      <filters>
        <filter val="???????_x0001_@_x000e_*_x000e_5"/>
      </filters>
    </filterColumn>
  </autoFilter>
  <mergeCells count="1">
    <mergeCell ref="B2:E2"/>
  </mergeCells>
  <conditionalFormatting sqref="G5">
    <cfRule type="expression" priority="2" aboveAverage="0" equalAverage="0" bottom="0" percent="0" rank="0" text="" dxfId="34">
      <formula>NOT(ISERROR(SEARCH("เสี่ยงน้อย",G5)))</formula>
    </cfRule>
    <cfRule type="expression" priority="3" aboveAverage="0" equalAverage="0" bottom="0" percent="0" rank="0" text="" dxfId="35">
      <formula>NOT(ISERROR(SEARCH("เสี่ยงปานกลาง",G5)))</formula>
    </cfRule>
    <cfRule type="expression" priority="4" aboveAverage="0" equalAverage="0" bottom="0" percent="0" rank="0" text="" dxfId="36">
      <formula>NOT(ISERROR(SEARCH("เสี่ยงมาก",G5)))</formula>
    </cfRule>
  </conditionalFormatting>
  <conditionalFormatting sqref="G6:G12">
    <cfRule type="expression" priority="5" aboveAverage="0" equalAverage="0" bottom="0" percent="0" rank="0" text="" dxfId="37">
      <formula>NOT(ISERROR(SEARCH("เสี่ยงน้อย",G6)))</formula>
    </cfRule>
    <cfRule type="expression" priority="6" aboveAverage="0" equalAverage="0" bottom="0" percent="0" rank="0" text="" dxfId="38">
      <formula>NOT(ISERROR(SEARCH("เสี่ยงปานกลาง",G6)))</formula>
    </cfRule>
    <cfRule type="expression" priority="7" aboveAverage="0" equalAverage="0" bottom="0" percent="0" rank="0" text="" dxfId="39">
      <formula>NOT(ISERROR(SEARCH("เสี่ยงมาก",G6)))</formula>
    </cfRule>
  </conditionalFormatting>
  <conditionalFormatting sqref="G14:G28">
    <cfRule type="expression" priority="8" aboveAverage="0" equalAverage="0" bottom="0" percent="0" rank="0" text="" dxfId="40">
      <formula>NOT(ISERROR(SEARCH("เสี่ยงน้อย",G14)))</formula>
    </cfRule>
    <cfRule type="expression" priority="9" aboveAverage="0" equalAverage="0" bottom="0" percent="0" rank="0" text="" dxfId="41">
      <formula>NOT(ISERROR(SEARCH("เสี่ยงปานกลาง",G14)))</formula>
    </cfRule>
    <cfRule type="expression" priority="10" aboveAverage="0" equalAverage="0" bottom="0" percent="0" rank="0" text="" dxfId="42">
      <formula>NOT(ISERROR(SEARCH("เสี่ยงมาก",G14)))</formula>
    </cfRule>
  </conditionalFormatting>
  <conditionalFormatting sqref="G30:G35">
    <cfRule type="expression" priority="11" aboveAverage="0" equalAverage="0" bottom="0" percent="0" rank="0" text="" dxfId="43">
      <formula>NOT(ISERROR(SEARCH("เสี่ยงน้อย",G30)))</formula>
    </cfRule>
    <cfRule type="expression" priority="12" aboveAverage="0" equalAverage="0" bottom="0" percent="0" rank="0" text="" dxfId="44">
      <formula>NOT(ISERROR(SEARCH("เสี่ยงปานกลาง",G30)))</formula>
    </cfRule>
    <cfRule type="expression" priority="13" aboveAverage="0" equalAverage="0" bottom="0" percent="0" rank="0" text="" dxfId="45">
      <formula>NOT(ISERROR(SEARCH("เสี่ยงมาก",G30)))</formula>
    </cfRule>
  </conditionalFormatting>
  <conditionalFormatting sqref="G37:G44">
    <cfRule type="expression" priority="14" aboveAverage="0" equalAverage="0" bottom="0" percent="0" rank="0" text="" dxfId="46">
      <formula>NOT(ISERROR(SEARCH("เสี่ยงน้อย",G37)))</formula>
    </cfRule>
    <cfRule type="expression" priority="15" aboveAverage="0" equalAverage="0" bottom="0" percent="0" rank="0" text="" dxfId="47">
      <formula>NOT(ISERROR(SEARCH("เสี่ยงปานกลาง",G37)))</formula>
    </cfRule>
    <cfRule type="expression" priority="16" aboveAverage="0" equalAverage="0" bottom="0" percent="0" rank="0" text="" dxfId="48">
      <formula>NOT(ISERROR(SEARCH("เสี่ยงมาก",G37)))</formula>
    </cfRule>
  </conditionalFormatting>
  <conditionalFormatting sqref="G5">
    <cfRule type="expression" priority="17" aboveAverage="0" equalAverage="0" bottom="0" percent="0" rank="0" text="" dxfId="49">
      <formula>NOT(ISERROR(SEARCH("เสี่ยงน้อย",G5)))</formula>
    </cfRule>
    <cfRule type="expression" priority="18" aboveAverage="0" equalAverage="0" bottom="0" percent="0" rank="0" text="" dxfId="50">
      <formula>NOT(ISERROR(SEARCH("เสี่ยงปานกลาง",G5)))</formula>
    </cfRule>
    <cfRule type="expression" priority="19" aboveAverage="0" equalAverage="0" bottom="0" percent="0" rank="0" text="" dxfId="51">
      <formula>NOT(ISERROR(SEARCH("เสี่ยงมาก",G5)))</formula>
    </cfRule>
  </conditionalFormatting>
  <conditionalFormatting sqref="G6:G12">
    <cfRule type="expression" priority="20" aboveAverage="0" equalAverage="0" bottom="0" percent="0" rank="0" text="" dxfId="52">
      <formula>NOT(ISERROR(SEARCH("เสี่ยงน้อย",G6)))</formula>
    </cfRule>
    <cfRule type="expression" priority="21" aboveAverage="0" equalAverage="0" bottom="0" percent="0" rank="0" text="" dxfId="53">
      <formula>NOT(ISERROR(SEARCH("เสี่ยงปานกลาง",G6)))</formula>
    </cfRule>
    <cfRule type="expression" priority="22" aboveAverage="0" equalAverage="0" bottom="0" percent="0" rank="0" text="" dxfId="54">
      <formula>NOT(ISERROR(SEARCH("เสี่ยงมาก",G6)))</formula>
    </cfRule>
  </conditionalFormatting>
  <conditionalFormatting sqref="G14:G28">
    <cfRule type="expression" priority="23" aboveAverage="0" equalAverage="0" bottom="0" percent="0" rank="0" text="" dxfId="55">
      <formula>NOT(ISERROR(SEARCH("เสี่ยงน้อย",G14)))</formula>
    </cfRule>
    <cfRule type="expression" priority="24" aboveAverage="0" equalAverage="0" bottom="0" percent="0" rank="0" text="" dxfId="56">
      <formula>NOT(ISERROR(SEARCH("เสี่ยงปานกลาง",G14)))</formula>
    </cfRule>
    <cfRule type="expression" priority="25" aboveAverage="0" equalAverage="0" bottom="0" percent="0" rank="0" text="" dxfId="57">
      <formula>NOT(ISERROR(SEARCH("เสี่ยงมาก",G14)))</formula>
    </cfRule>
  </conditionalFormatting>
  <conditionalFormatting sqref="G30:G35">
    <cfRule type="expression" priority="26" aboveAverage="0" equalAverage="0" bottom="0" percent="0" rank="0" text="" dxfId="58">
      <formula>NOT(ISERROR(SEARCH("เสี่ยงน้อย",G30)))</formula>
    </cfRule>
    <cfRule type="expression" priority="27" aboveAverage="0" equalAverage="0" bottom="0" percent="0" rank="0" text="" dxfId="59">
      <formula>NOT(ISERROR(SEARCH("เสี่ยงปานกลาง",G30)))</formula>
    </cfRule>
    <cfRule type="expression" priority="28" aboveAverage="0" equalAverage="0" bottom="0" percent="0" rank="0" text="" dxfId="60">
      <formula>NOT(ISERROR(SEARCH("เสี่ยงมาก",G30)))</formula>
    </cfRule>
  </conditionalFormatting>
  <conditionalFormatting sqref="G37:G44">
    <cfRule type="expression" priority="29" aboveAverage="0" equalAverage="0" bottom="0" percent="0" rank="0" text="" dxfId="61">
      <formula>NOT(ISERROR(SEARCH("เสี่ยงน้อย",G37)))</formula>
    </cfRule>
    <cfRule type="expression" priority="30" aboveAverage="0" equalAverage="0" bottom="0" percent="0" rank="0" text="" dxfId="62">
      <formula>NOT(ISERROR(SEARCH("เสี่ยงปานกลาง",G37)))</formula>
    </cfRule>
    <cfRule type="expression" priority="31" aboveAverage="0" equalAverage="0" bottom="0" percent="0" rank="0" text="" dxfId="63">
      <formula>NOT(ISERROR(SEARCH("เสี่ยงมาก",G37)))</formula>
    </cfRule>
  </conditionalFormatting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3.7"/>
    <col collapsed="false" customWidth="false" hidden="false" outlineLevel="0" max="5" min="3" style="1" width="9.14"/>
    <col collapsed="false" customWidth="true" hidden="false" outlineLevel="0" max="6" min="6" style="1" width="3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20</v>
      </c>
    </row>
    <row r="2" customFormat="false" ht="23.25" hidden="false" customHeight="false" outlineLevel="0" collapsed="false">
      <c r="A2" s="13"/>
      <c r="B2" s="14" t="s">
        <v>2</v>
      </c>
      <c r="C2" s="14"/>
      <c r="D2" s="14"/>
      <c r="E2" s="14"/>
      <c r="F2" s="16"/>
      <c r="G2" s="16" t="s">
        <v>3</v>
      </c>
    </row>
    <row r="3" s="5" customFormat="true" ht="23.25" hidden="false" customHeight="false" outlineLevel="0" collapsed="false">
      <c r="A3" s="17" t="s">
        <v>14</v>
      </c>
      <c r="B3" s="14" t="s">
        <v>15</v>
      </c>
      <c r="C3" s="16" t="n">
        <f aca="false">ภาพตำบล!C3</f>
        <v>2559</v>
      </c>
      <c r="D3" s="16" t="n">
        <f aca="false">ภาพตำบล!D3</f>
        <v>2560</v>
      </c>
      <c r="E3" s="16" t="n">
        <f aca="false">ภาพตำบล!E3</f>
        <v>2561</v>
      </c>
      <c r="F3" s="16"/>
      <c r="G3" s="16" t="s">
        <v>16</v>
      </c>
    </row>
    <row r="4" s="21" customFormat="true" ht="26.25" hidden="false" customHeight="false" outlineLevel="0" collapsed="false">
      <c r="A4" s="18" t="s">
        <v>5</v>
      </c>
      <c r="B4" s="19" t="s">
        <v>4</v>
      </c>
      <c r="C4" s="19" t="n">
        <f aca="false">SUM(C5:C12)</f>
        <v>7</v>
      </c>
      <c r="D4" s="19" t="n">
        <f aca="false">SUM(D5:D12)</f>
        <v>6</v>
      </c>
      <c r="E4" s="19" t="n">
        <f aca="false">SUM(E5:E12)</f>
        <v>3</v>
      </c>
      <c r="F4" s="20"/>
      <c r="G4" s="20"/>
    </row>
    <row r="5" s="5" customFormat="true" ht="26.25" hidden="true" customHeight="false" outlineLevel="0" collapsed="false">
      <c r="A5" s="22" t="str">
        <f aca="false">ข้อมูลหมู่บ้าน!D2</f>
        <v>บ้านซำป่ารัง</v>
      </c>
      <c r="B5" s="7" t="n">
        <f aca="false">SUM(C5:E5)</f>
        <v>2</v>
      </c>
      <c r="C5" s="7" t="n">
        <f aca="false">ภาพตำบล!C5</f>
        <v>2</v>
      </c>
      <c r="D5" s="7" t="n">
        <f aca="false">ภาพตำบล!D5</f>
        <v>0</v>
      </c>
      <c r="E5" s="7" t="n">
        <f aca="false">ภาพตำบล!E5</f>
        <v>0</v>
      </c>
      <c r="F5" s="23" t="n">
        <f aca="false">ภาพตำบล!F5</f>
        <v>1</v>
      </c>
      <c r="G5" s="24" t="str">
        <f aca="false">IF(F5&gt;=30,"อ้วนมาก",IF(F5&gt;=25,"อ้วนปานกลาง",IF(F5&gt;=3,"เสี่ยงน้อย",IF(F5&gt;=2,"เสี่ยงปานกลาง","เสี่ยงมาก"))))</f>
        <v>เสี่ยงมาก</v>
      </c>
    </row>
    <row r="6" s="5" customFormat="true" ht="26.25" hidden="true" customHeight="false" outlineLevel="0" collapsed="false">
      <c r="A6" s="22" t="str">
        <f aca="false">ข้อมูลหมู่บ้าน!D3</f>
        <v>บ้านจีต หมู่ ๒</v>
      </c>
      <c r="B6" s="7" t="n">
        <f aca="false">SUM(C6:E6)</f>
        <v>0</v>
      </c>
      <c r="C6" s="7" t="n">
        <f aca="false">ภาพตำบล!C6</f>
        <v>0</v>
      </c>
      <c r="D6" s="7" t="n">
        <f aca="false">ภาพตำบล!D6</f>
        <v>0</v>
      </c>
      <c r="E6" s="7" t="n">
        <f aca="false">ภาพตำบล!E6</f>
        <v>0</v>
      </c>
      <c r="F6" s="23" t="n">
        <f aca="false">ภาพตำบล!F6</f>
        <v>1</v>
      </c>
      <c r="G6" s="24" t="str">
        <f aca="false">IF(F6&gt;=30,"อ้วนมาก",IF(F6&gt;=25,"อ้วนปานกลาง",IF(F6&gt;=3,"เสี่ยงน้อย",IF(F6&gt;=2,"เสี่ยงปานกลาง","เสี่ยงมาก"))))</f>
        <v>เสี่ยงมาก</v>
      </c>
    </row>
    <row r="7" s="5" customFormat="true" ht="26.25" hidden="true" customHeight="false" outlineLevel="0" collapsed="false">
      <c r="A7" s="22" t="str">
        <f aca="false">ข้อมูลหมู่บ้าน!D4</f>
        <v>บ้านซำป่าหัน หมู่ ๓</v>
      </c>
      <c r="B7" s="7" t="n">
        <f aca="false">SUM(C7:E7)</f>
        <v>4</v>
      </c>
      <c r="C7" s="7" t="n">
        <f aca="false">ภาพตำบล!C7</f>
        <v>2</v>
      </c>
      <c r="D7" s="7" t="n">
        <f aca="false">ภาพตำบล!D7</f>
        <v>2</v>
      </c>
      <c r="E7" s="7" t="n">
        <f aca="false">ภาพตำบล!E7</f>
        <v>0</v>
      </c>
      <c r="F7" s="23" t="n">
        <f aca="false">ภาพตำบล!F7</f>
        <v>2</v>
      </c>
      <c r="G7" s="24" t="str">
        <f aca="false">IF(F7&gt;=30,"อ้วนมาก",IF(F7&gt;=25,"อ้วนปานกลาง",IF(F7&gt;=3,"เสี่ยงน้อย",IF(F7&gt;=2,"เสี่ยงปานกลาง","เสี่ยงมาก"))))</f>
        <v>เสี่ยงปานกลาง</v>
      </c>
    </row>
    <row r="8" s="5" customFormat="true" ht="23.25" hidden="true" customHeight="false" outlineLevel="0" collapsed="false">
      <c r="A8" s="22" t="str">
        <f aca="false">ข้อมูลหมู่บ้าน!D5</f>
        <v>บ้านจีต หมู่ ๔</v>
      </c>
      <c r="B8" s="7" t="n">
        <f aca="false">SUM(C8:E8)</f>
        <v>2</v>
      </c>
      <c r="C8" s="7" t="n">
        <f aca="false">ภาพตำบล!C8</f>
        <v>0</v>
      </c>
      <c r="D8" s="7" t="n">
        <f aca="false">ภาพตำบล!D8</f>
        <v>2</v>
      </c>
      <c r="E8" s="7" t="n">
        <f aca="false">ภาพตำบล!E8</f>
        <v>0</v>
      </c>
      <c r="F8" s="7" t="n">
        <f aca="false">ภาพตำบล!F8</f>
        <v>2</v>
      </c>
      <c r="G8" s="24" t="str">
        <f aca="false">IF(F8&gt;=30,"อ้วนมาก",IF(F8&gt;=25,"อ้วนปานกลาง",IF(F8&gt;=3,"เสี่ยงน้อย",IF(F8&gt;=2,"เสี่ยงปานกลาง","เสี่ยงมาก"))))</f>
        <v>เสี่ยงปานกลาง</v>
      </c>
    </row>
    <row r="9" s="5" customFormat="true" ht="23.25" hidden="true" customHeight="false" outlineLevel="0" collapsed="false">
      <c r="A9" s="22" t="str">
        <f aca="false">ข้อมูลหมู่บ้าน!D6</f>
        <v>บ้านจีต หมู่ ๕</v>
      </c>
      <c r="B9" s="7" t="n">
        <f aca="false">SUM(C9:E9)</f>
        <v>0</v>
      </c>
      <c r="C9" s="7" t="n">
        <f aca="false">ภาพตำบล!C9</f>
        <v>0</v>
      </c>
      <c r="D9" s="7" t="n">
        <f aca="false">ภาพตำบล!D9</f>
        <v>0</v>
      </c>
      <c r="E9" s="7" t="n">
        <f aca="false">ภาพตำบล!E9</f>
        <v>0</v>
      </c>
      <c r="F9" s="7" t="n">
        <f aca="false">ภาพตำบล!F9</f>
        <v>1</v>
      </c>
      <c r="G9" s="24" t="str">
        <f aca="false">IF(F9&gt;=30,"อ้วนมาก",IF(F9&gt;=25,"อ้วนปานกลาง",IF(F9&gt;=3,"เสี่ยงน้อย",IF(F9&gt;=2,"เสี่ยงปานกลาง","เสี่ยงมาก"))))</f>
        <v>เสี่ยงมาก</v>
      </c>
    </row>
    <row r="10" s="5" customFormat="true" ht="23.25" hidden="true" customHeight="false" outlineLevel="0" collapsed="false">
      <c r="A10" s="22" t="str">
        <f aca="false">ข้อมูลหมู่บ้าน!D7</f>
        <v>บ้านจีต หมู่ ๖</v>
      </c>
      <c r="B10" s="7" t="n">
        <f aca="false">SUM(C10:E10)</f>
        <v>5</v>
      </c>
      <c r="C10" s="7" t="n">
        <f aca="false">ภาพตำบล!C10</f>
        <v>1</v>
      </c>
      <c r="D10" s="7" t="n">
        <f aca="false">ภาพตำบล!D10</f>
        <v>2</v>
      </c>
      <c r="E10" s="7" t="n">
        <f aca="false">ภาพตำบล!E10</f>
        <v>2</v>
      </c>
      <c r="F10" s="7" t="n">
        <f aca="false">ภาพตำบล!F10</f>
        <v>3</v>
      </c>
      <c r="G10" s="24" t="str">
        <f aca="false">IF(F10&gt;=30,"อ้วนมาก",IF(F10&gt;=25,"อ้วนปานกลาง",IF(F10&gt;=3,"เสี่ยงน้อย",IF(F10&gt;=2,"เสี่ยงปานกลาง","เสี่ยงมาก"))))</f>
        <v>เสี่ยงน้อย</v>
      </c>
    </row>
    <row r="11" s="5" customFormat="true" ht="23.25" hidden="false" customHeight="false" outlineLevel="0" collapsed="false">
      <c r="A11" s="22" t="str">
        <f aca="false">ข้อมูลหมู่บ้าน!D8</f>
        <v>บ้านจีต หมู่ ๗</v>
      </c>
      <c r="B11" s="7" t="n">
        <f aca="false">SUM(C11:E11)</f>
        <v>3</v>
      </c>
      <c r="C11" s="7" t="n">
        <f aca="false">ภาพตำบล!C11</f>
        <v>2</v>
      </c>
      <c r="D11" s="7" t="n">
        <f aca="false">ภาพตำบล!D11</f>
        <v>0</v>
      </c>
      <c r="E11" s="7" t="n">
        <f aca="false">ภาพตำบล!E11</f>
        <v>1</v>
      </c>
      <c r="F11" s="7" t="n">
        <f aca="false">ภาพตำบล!F11</f>
        <v>3</v>
      </c>
      <c r="G11" s="24" t="str">
        <f aca="false">IF(F11&gt;=30,"อ้วนมาก",IF(F11&gt;=25,"อ้วนปานกลาง",IF(F11&gt;=3,"เสี่ยงน้อย",IF(F11&gt;=2,"เสี่ยงปานกลาง","เสี่ยงมาก"))))</f>
        <v>เสี่ยงน้อย</v>
      </c>
    </row>
    <row r="12" s="5" customFormat="true" ht="23.25" hidden="true" customHeight="false" outlineLevel="0" collapsed="false">
      <c r="A12" s="22" t="str">
        <f aca="false">ข้อมูลหมู่บ้าน!D9</f>
        <v>บ้านซำเจริญ หมู่ ๘</v>
      </c>
      <c r="B12" s="7" t="n">
        <f aca="false">SUM(C12:E12)</f>
        <v>0</v>
      </c>
      <c r="C12" s="7" t="n">
        <f aca="false">ภาพตำบล!C12</f>
        <v>0</v>
      </c>
      <c r="D12" s="7" t="n">
        <f aca="false">ภาพตำบล!D12</f>
        <v>0</v>
      </c>
      <c r="E12" s="7" t="n">
        <f aca="false">ภาพตำบล!E12</f>
        <v>0</v>
      </c>
      <c r="F12" s="7" t="n">
        <f aca="false">ภาพตำบล!F12</f>
        <v>1</v>
      </c>
      <c r="G12" s="24" t="str">
        <f aca="false">IF(F12&gt;=30,"อ้วนมาก",IF(F12&gt;=25,"อ้วนปานกลาง",IF(F12&gt;=3,"เสี่ยงน้อย",IF(F12&gt;=2,"เสี่ยงปานกลาง","เสี่ยงมาก"))))</f>
        <v>เสี่ยงมาก</v>
      </c>
    </row>
    <row r="13" s="26" customFormat="true" ht="23.25" hidden="false" customHeight="false" outlineLevel="0" collapsed="false">
      <c r="A13" s="25" t="s">
        <v>17</v>
      </c>
      <c r="B13" s="19" t="s">
        <v>4</v>
      </c>
      <c r="C13" s="19" t="n">
        <f aca="false">SUM(C14:C28)</f>
        <v>7</v>
      </c>
      <c r="D13" s="19" t="n">
        <f aca="false">SUM(D14:D28)</f>
        <v>8</v>
      </c>
      <c r="E13" s="19" t="n">
        <f aca="false">SUM(E14:E28)</f>
        <v>2</v>
      </c>
      <c r="F13" s="19"/>
      <c r="G13" s="19"/>
    </row>
    <row r="14" customFormat="false" ht="23.25" hidden="true" customHeight="false" outlineLevel="0" collapsed="false">
      <c r="A14" s="22" t="str">
        <f aca="false">ข้อมูลหมู่บ้าน!D10</f>
        <v>บ้านโนนถั่วดิน หมู่ ๑</v>
      </c>
      <c r="B14" s="7" t="n">
        <f aca="false">SUM(C14:E14)</f>
        <v>3</v>
      </c>
      <c r="C14" s="7" t="n">
        <f aca="false">ภาพตำบล!C14</f>
        <v>1</v>
      </c>
      <c r="D14" s="7" t="n">
        <f aca="false">ภาพตำบล!D14</f>
        <v>2</v>
      </c>
      <c r="E14" s="7" t="n">
        <f aca="false">ภาพตำบล!E14</f>
        <v>0</v>
      </c>
      <c r="F14" s="7" t="n">
        <f aca="false">ภาพตำบล!F14</f>
        <v>2</v>
      </c>
      <c r="G14" s="24" t="str">
        <f aca="false">IF(F14&gt;=30,"อ้วนมาก",IF(F14&gt;=25,"อ้วนปานกลาง",IF(F14&gt;=3,"เสี่ยงน้อย",IF(F14&gt;=2,"เสี่ยงปานกลาง","เสี่ยงมาก"))))</f>
        <v>เสี่ยงปานกลาง</v>
      </c>
    </row>
    <row r="15" customFormat="false" ht="23.25" hidden="false" customHeight="false" outlineLevel="0" collapsed="false">
      <c r="A15" s="22" t="str">
        <f aca="false">ข้อมูลหมู่บ้าน!D11</f>
        <v>บ้านโนนสะอาด หมู่ ๒</v>
      </c>
      <c r="B15" s="7" t="n">
        <f aca="false">SUM(C15:E15)</f>
        <v>2</v>
      </c>
      <c r="C15" s="7" t="n">
        <f aca="false">ภาพตำบล!C15</f>
        <v>1</v>
      </c>
      <c r="D15" s="7" t="n">
        <f aca="false">ภาพตำบล!D15</f>
        <v>0</v>
      </c>
      <c r="E15" s="7" t="n">
        <f aca="false">ภาพตำบล!E15</f>
        <v>1</v>
      </c>
      <c r="F15" s="7" t="n">
        <f aca="false">ภาพตำบล!F15</f>
        <v>3</v>
      </c>
      <c r="G15" s="24" t="str">
        <f aca="false">IF(F15&gt;=30,"อ้วนมาก",IF(F15&gt;=25,"อ้วนปานกลาง",IF(F15&gt;=3,"เสี่ยงน้อย",IF(F15&gt;=2,"เสี่ยงปานกลาง","เสี่ยงมาก"))))</f>
        <v>เสี่ยงน้อย</v>
      </c>
    </row>
    <row r="16" customFormat="false" ht="23.25" hidden="true" customHeight="false" outlineLevel="0" collapsed="false">
      <c r="A16" s="22" t="str">
        <f aca="false">ข้อมูลหมู่บ้าน!D12</f>
        <v>บ้านม่วง หมู่ ๓</v>
      </c>
      <c r="B16" s="7" t="n">
        <f aca="false">SUM(C16:E16)</f>
        <v>2</v>
      </c>
      <c r="C16" s="7" t="n">
        <f aca="false">ภาพตำบล!C16</f>
        <v>1</v>
      </c>
      <c r="D16" s="7" t="n">
        <f aca="false">ภาพตำบล!D16</f>
        <v>1</v>
      </c>
      <c r="E16" s="7" t="n">
        <f aca="false">ภาพตำบล!E16</f>
        <v>0</v>
      </c>
      <c r="F16" s="7" t="n">
        <f aca="false">ภาพตำบล!F16</f>
        <v>1</v>
      </c>
      <c r="G16" s="24" t="str">
        <f aca="false">IF(F16&gt;=30,"อ้วนมาก",IF(F16&gt;=25,"อ้วนปานกลาง",IF(F16&gt;=3,"เสี่ยงน้อย",IF(F16&gt;=2,"เสี่ยงปานกลาง","เสี่ยงมาก"))))</f>
        <v>เสี่ยงมาก</v>
      </c>
    </row>
    <row r="17" customFormat="false" ht="23.25" hidden="true" customHeight="false" outlineLevel="0" collapsed="false">
      <c r="A17" s="22" t="str">
        <f aca="false">ข้อมูลหมู่บ้าน!D13</f>
        <v>บ้านคอนสาย หมู่ ๔</v>
      </c>
      <c r="B17" s="7" t="n">
        <f aca="false">SUM(C17:E17)</f>
        <v>2</v>
      </c>
      <c r="C17" s="7" t="n">
        <f aca="false">ภาพตำบล!C17</f>
        <v>2</v>
      </c>
      <c r="D17" s="7" t="n">
        <f aca="false">ภาพตำบล!D17</f>
        <v>0</v>
      </c>
      <c r="E17" s="7" t="n">
        <f aca="false">ภาพตำบล!E17</f>
        <v>0</v>
      </c>
      <c r="F17" s="7" t="n">
        <f aca="false">ภาพตำบล!F17</f>
        <v>1</v>
      </c>
      <c r="G17" s="24" t="str">
        <f aca="false">IF(F17&gt;=30,"อ้วนมาก",IF(F17&gt;=25,"อ้วนปานกลาง",IF(F17&gt;=3,"เสี่ยงน้อย",IF(F17&gt;=2,"เสี่ยงปานกลาง","เสี่ยงมาก"))))</f>
        <v>เสี่ยงมาก</v>
      </c>
    </row>
    <row r="18" customFormat="false" ht="23.25" hidden="true" customHeight="false" outlineLevel="0" collapsed="false">
      <c r="A18" s="22" t="str">
        <f aca="false">ข้อมูลหมู่บ้าน!D14</f>
        <v>บ้านค้อน้อย หมู่ ๕</v>
      </c>
      <c r="B18" s="7" t="n">
        <f aca="false">SUM(C18:E18)</f>
        <v>0</v>
      </c>
      <c r="C18" s="7" t="n">
        <f aca="false">ภาพตำบล!C18</f>
        <v>0</v>
      </c>
      <c r="D18" s="7" t="n">
        <f aca="false">ภาพตำบล!D18</f>
        <v>0</v>
      </c>
      <c r="E18" s="7" t="n">
        <f aca="false">ภาพตำบล!E18</f>
        <v>0</v>
      </c>
      <c r="F18" s="7" t="n">
        <f aca="false">ภาพตำบล!F18</f>
        <v>1</v>
      </c>
      <c r="G18" s="24" t="str">
        <f aca="false">IF(F18&gt;=30,"อ้วนมาก",IF(F18&gt;=25,"อ้วนปานกลาง",IF(F18&gt;=3,"เสี่ยงน้อย",IF(F18&gt;=2,"เสี่ยงปานกลาง","เสี่ยงมาก"))))</f>
        <v>เสี่ยงมาก</v>
      </c>
    </row>
    <row r="19" customFormat="false" ht="23.25" hidden="true" customHeight="false" outlineLevel="0" collapsed="false">
      <c r="A19" s="22" t="str">
        <f aca="false">ข้อมูลหมู่บ้าน!D15</f>
        <v>บ้านดอนสวรรค์ หมู่ ๖</v>
      </c>
      <c r="B19" s="7" t="n">
        <f aca="false">SUM(C19:E19)</f>
        <v>0</v>
      </c>
      <c r="C19" s="7" t="n">
        <f aca="false">ภาพตำบล!C19</f>
        <v>0</v>
      </c>
      <c r="D19" s="7" t="n">
        <f aca="false">ภาพตำบล!D19</f>
        <v>0</v>
      </c>
      <c r="E19" s="7" t="n">
        <f aca="false">ภาพตำบล!E19</f>
        <v>0</v>
      </c>
      <c r="F19" s="7" t="n">
        <f aca="false">ภาพตำบล!F19</f>
        <v>1</v>
      </c>
      <c r="G19" s="24" t="str">
        <f aca="false">IF(F19&gt;=30,"อ้วนมาก",IF(F19&gt;=25,"อ้วนปานกลาง",IF(F19&gt;=3,"เสี่ยงน้อย",IF(F19&gt;=2,"เสี่ยงปานกลาง","เสี่ยงมาก"))))</f>
        <v>เสี่ยงมาก</v>
      </c>
    </row>
    <row r="20" customFormat="false" ht="23.25" hidden="true" customHeight="false" outlineLevel="0" collapsed="false">
      <c r="A20" s="22" t="str">
        <f aca="false">ข้อมูลหมู่บ้าน!D16</f>
        <v>บ้านหนองช้างคาว หมู่ ๗</v>
      </c>
      <c r="B20" s="7" t="n">
        <f aca="false">SUM(C20:E20)</f>
        <v>1</v>
      </c>
      <c r="C20" s="7" t="n">
        <f aca="false">ภาพตำบล!C20</f>
        <v>1</v>
      </c>
      <c r="D20" s="7" t="n">
        <f aca="false">ภาพตำบล!D20</f>
        <v>0</v>
      </c>
      <c r="E20" s="7" t="n">
        <f aca="false">ภาพตำบล!E20</f>
        <v>0</v>
      </c>
      <c r="F20" s="7" t="n">
        <f aca="false">ภาพตำบล!F20</f>
        <v>1</v>
      </c>
      <c r="G20" s="24" t="str">
        <f aca="false">IF(F20&gt;=30,"อ้วนมาก",IF(F20&gt;=25,"อ้วนปานกลาง",IF(F20&gt;=3,"เสี่ยงน้อย",IF(F20&gt;=2,"เสี่ยงปานกลาง","เสี่ยงมาก"))))</f>
        <v>เสี่ยงมาก</v>
      </c>
    </row>
    <row r="21" customFormat="false" ht="23.25" hidden="true" customHeight="false" outlineLevel="0" collapsed="false">
      <c r="A21" s="22" t="str">
        <f aca="false">ข้อมูลหมู่บ้าน!D17</f>
        <v>บ้านคอนสาย หมู่ ๘</v>
      </c>
      <c r="B21" s="7" t="n">
        <f aca="false">SUM(C21:E21)</f>
        <v>2</v>
      </c>
      <c r="C21" s="7" t="n">
        <f aca="false">ภาพตำบล!C21</f>
        <v>0</v>
      </c>
      <c r="D21" s="7" t="n">
        <f aca="false">ภาพตำบล!D21</f>
        <v>2</v>
      </c>
      <c r="E21" s="7" t="n">
        <f aca="false">ภาพตำบล!E21</f>
        <v>0</v>
      </c>
      <c r="F21" s="7" t="n">
        <f aca="false">ภาพตำบล!F21</f>
        <v>1</v>
      </c>
      <c r="G21" s="24" t="str">
        <f aca="false">IF(F21&gt;=30,"อ้วนมาก",IF(F21&gt;=25,"อ้วนปานกลาง",IF(F21&gt;=3,"เสี่ยงน้อย",IF(F21&gt;=2,"เสี่ยงปานกลาง","เสี่ยงมาก"))))</f>
        <v>เสี่ยงมาก</v>
      </c>
    </row>
    <row r="22" customFormat="false" ht="23.25" hidden="true" customHeight="false" outlineLevel="0" collapsed="false">
      <c r="A22" s="22" t="str">
        <f aca="false">ข้อมูลหมู่บ้าน!D18</f>
        <v>บ้านคอนสาย หมู่ ๙</v>
      </c>
      <c r="B22" s="7" t="n">
        <f aca="false">SUM(C22:E22)</f>
        <v>0</v>
      </c>
      <c r="C22" s="7" t="n">
        <f aca="false">ภาพตำบล!C22</f>
        <v>0</v>
      </c>
      <c r="D22" s="7" t="n">
        <f aca="false">ภาพตำบล!D22</f>
        <v>0</v>
      </c>
      <c r="E22" s="7" t="n">
        <f aca="false">ภาพตำบล!E22</f>
        <v>0</v>
      </c>
      <c r="F22" s="7" t="n">
        <f aca="false">ภาพตำบล!F22</f>
        <v>1</v>
      </c>
      <c r="G22" s="24" t="str">
        <f aca="false">IF(F22&gt;=30,"อ้วนมาก",IF(F22&gt;=25,"อ้วนปานกลาง",IF(F22&gt;=3,"เสี่ยงน้อย",IF(F22&gt;=2,"เสี่ยงปานกลาง","เสี่ยงมาก"))))</f>
        <v>เสี่ยงมาก</v>
      </c>
    </row>
    <row r="23" customFormat="false" ht="23.25" hidden="true" customHeight="false" outlineLevel="0" collapsed="false">
      <c r="A23" s="22" t="str">
        <f aca="false">ข้อมูลหมู่บ้าน!D19</f>
        <v>บ้านคำแคน   หมู่ ๑๐</v>
      </c>
      <c r="B23" s="7" t="n">
        <f aca="false">SUM(C23:E23)</f>
        <v>0</v>
      </c>
      <c r="C23" s="7" t="n">
        <f aca="false">ภาพตำบล!C23</f>
        <v>0</v>
      </c>
      <c r="D23" s="7" t="n">
        <f aca="false">ภาพตำบล!D23</f>
        <v>0</v>
      </c>
      <c r="E23" s="7" t="n">
        <f aca="false">ภาพตำบล!E23</f>
        <v>0</v>
      </c>
      <c r="F23" s="7" t="n">
        <f aca="false">ภาพตำบล!F23</f>
        <v>1</v>
      </c>
      <c r="G23" s="24" t="str">
        <f aca="false">IF(F23&gt;=30,"อ้วนมาก",IF(F23&gt;=25,"อ้วนปานกลาง",IF(F23&gt;=3,"เสี่ยงน้อย",IF(F23&gt;=2,"เสี่ยงปานกลาง","เสี่ยงมาก"))))</f>
        <v>เสี่ยงมาก</v>
      </c>
    </row>
    <row r="24" customFormat="false" ht="23.25" hidden="true" customHeight="false" outlineLevel="0" collapsed="false">
      <c r="A24" s="22" t="str">
        <f aca="false">ข้อมูลหมู่บ้าน!D20</f>
        <v>บ้านคอนสาย หมู่ ๑๑</v>
      </c>
      <c r="B24" s="7" t="n">
        <f aca="false">SUM(C24:E24)</f>
        <v>0</v>
      </c>
      <c r="C24" s="7" t="n">
        <f aca="false">ภาพตำบล!C24</f>
        <v>0</v>
      </c>
      <c r="D24" s="7" t="n">
        <f aca="false">ภาพตำบล!D24</f>
        <v>0</v>
      </c>
      <c r="E24" s="7" t="n">
        <f aca="false">ภาพตำบล!E24</f>
        <v>0</v>
      </c>
      <c r="F24" s="7" t="n">
        <f aca="false">ภาพตำบล!F24</f>
        <v>1</v>
      </c>
      <c r="G24" s="24" t="str">
        <f aca="false">IF(F24&gt;=30,"อ้วนมาก",IF(F24&gt;=25,"อ้วนปานกลาง",IF(F24&gt;=3,"เสี่ยงน้อย",IF(F24&gt;=2,"เสี่ยงปานกลาง","เสี่ยงมาก"))))</f>
        <v>เสี่ยงมาก</v>
      </c>
    </row>
    <row r="25" customFormat="false" ht="23.25" hidden="true" customHeight="false" outlineLevel="0" collapsed="false">
      <c r="A25" s="22" t="str">
        <f aca="false">ข้อมูลหมู่บ้าน!D21</f>
        <v>บ้านหนองบง หมู่ ๑๒</v>
      </c>
      <c r="B25" s="7" t="n">
        <f aca="false">SUM(C25:E25)</f>
        <v>0</v>
      </c>
      <c r="C25" s="7" t="n">
        <f aca="false">ภาพตำบล!C25</f>
        <v>0</v>
      </c>
      <c r="D25" s="7" t="n">
        <f aca="false">ภาพตำบล!D25</f>
        <v>0</v>
      </c>
      <c r="E25" s="7" t="n">
        <f aca="false">ภาพตำบล!E25</f>
        <v>0</v>
      </c>
      <c r="F25" s="7" t="n">
        <f aca="false">ภาพตำบล!F25</f>
        <v>1</v>
      </c>
      <c r="G25" s="24" t="str">
        <f aca="false">IF(F25&gt;=30,"อ้วนมาก",IF(F25&gt;=25,"อ้วนปานกลาง",IF(F25&gt;=3,"เสี่ยงน้อย",IF(F25&gt;=2,"เสี่ยงปานกลาง","เสี่ยงมาก"))))</f>
        <v>เสี่ยงมาก</v>
      </c>
    </row>
    <row r="26" customFormat="false" ht="23.25" hidden="true" customHeight="false" outlineLevel="0" collapsed="false">
      <c r="A26" s="22" t="str">
        <f aca="false">ข้อมูลหมู่บ้าน!D22</f>
        <v>บ้านคำแก่นคูณ หมู่ ๑๓</v>
      </c>
      <c r="B26" s="7" t="n">
        <f aca="false">SUM(C26:E26)</f>
        <v>0</v>
      </c>
      <c r="C26" s="7" t="n">
        <f aca="false">ภาพตำบล!C26</f>
        <v>0</v>
      </c>
      <c r="D26" s="7" t="n">
        <f aca="false">ภาพตำบล!D26</f>
        <v>0</v>
      </c>
      <c r="E26" s="7" t="n">
        <f aca="false">ภาพตำบล!E26</f>
        <v>0</v>
      </c>
      <c r="F26" s="7" t="n">
        <f aca="false">ภาพตำบล!F26</f>
        <v>1</v>
      </c>
      <c r="G26" s="24" t="str">
        <f aca="false">IF(F26&gt;=30,"อ้วนมาก",IF(F26&gt;=25,"อ้วนปานกลาง",IF(F26&gt;=3,"เสี่ยงน้อย",IF(F26&gt;=2,"เสี่ยงปานกลาง","เสี่ยงมาก"))))</f>
        <v>เสี่ยงมาก</v>
      </c>
    </row>
    <row r="27" customFormat="false" ht="23.25" hidden="false" customHeight="false" outlineLevel="0" collapsed="false">
      <c r="A27" s="22" t="str">
        <f aca="false">ข้อมูลหมู่บ้าน!D23</f>
        <v>บ้านม่วง หมู่ ๑๔</v>
      </c>
      <c r="B27" s="7" t="n">
        <f aca="false">SUM(C27:E27)</f>
        <v>2</v>
      </c>
      <c r="C27" s="7" t="n">
        <f aca="false">ภาพตำบล!C27</f>
        <v>0</v>
      </c>
      <c r="D27" s="7" t="n">
        <f aca="false">ภาพตำบล!D27</f>
        <v>1</v>
      </c>
      <c r="E27" s="7" t="n">
        <f aca="false">ภาพตำบล!E27</f>
        <v>1</v>
      </c>
      <c r="F27" s="7" t="n">
        <f aca="false">ภาพตำบล!F27</f>
        <v>3</v>
      </c>
      <c r="G27" s="24" t="str">
        <f aca="false">IF(F27&gt;=30,"อ้วนมาก",IF(F27&gt;=25,"อ้วนปานกลาง",IF(F27&gt;=3,"เสี่ยงน้อย",IF(F27&gt;=2,"เสี่ยงปานกลาง","เสี่ยงมาก"))))</f>
        <v>เสี่ยงน้อย</v>
      </c>
    </row>
    <row r="28" customFormat="false" ht="23.25" hidden="true" customHeight="false" outlineLevel="0" collapsed="false">
      <c r="A28" s="22" t="str">
        <f aca="false">ข้อมูลหมู่บ้าน!D24</f>
        <v>บ้านคอนสาย หมู่ ๑๕</v>
      </c>
      <c r="B28" s="7" t="n">
        <f aca="false">SUM(C28:E28)</f>
        <v>3</v>
      </c>
      <c r="C28" s="7" t="n">
        <f aca="false">ภาพตำบล!C28</f>
        <v>1</v>
      </c>
      <c r="D28" s="7" t="n">
        <f aca="false">ภาพตำบล!D28</f>
        <v>2</v>
      </c>
      <c r="E28" s="7" t="n">
        <f aca="false">ภาพตำบล!E28</f>
        <v>0</v>
      </c>
      <c r="F28" s="7" t="n">
        <f aca="false">ภาพตำบล!F28</f>
        <v>1</v>
      </c>
      <c r="G28" s="24" t="str">
        <f aca="false">IF(F28&gt;=30,"อ้วนมาก",IF(F28&gt;=25,"อ้วนปานกลาง",IF(F28&gt;=3,"เสี่ยงน้อย",IF(F28&gt;=2,"เสี่ยงปานกลาง","เสี่ยงมาก"))))</f>
        <v>เสี่ยงมาก</v>
      </c>
    </row>
    <row r="29" s="26" customFormat="true" ht="23.25" hidden="false" customHeight="false" outlineLevel="0" collapsed="false">
      <c r="A29" s="25" t="s">
        <v>18</v>
      </c>
      <c r="B29" s="19" t="s">
        <v>4</v>
      </c>
      <c r="C29" s="19" t="n">
        <f aca="false">SUM(C30:C35)</f>
        <v>0</v>
      </c>
      <c r="D29" s="19" t="n">
        <f aca="false">SUM(D30:D35)</f>
        <v>0</v>
      </c>
      <c r="E29" s="19" t="n">
        <f aca="false">SUM(E30:E35)</f>
        <v>2</v>
      </c>
      <c r="F29" s="19"/>
      <c r="G29" s="19"/>
    </row>
    <row r="30" s="28" customFormat="true" ht="23.25" hidden="true" customHeight="false" outlineLevel="0" collapsed="false">
      <c r="A30" s="27" t="str">
        <f aca="false">ข้อมูลหมู่บ้าน!D25</f>
        <v>บ้านค้อใหญ่ หมู่ ๑</v>
      </c>
      <c r="B30" s="7" t="n">
        <f aca="false">SUM(C30:E30)</f>
        <v>0</v>
      </c>
      <c r="C30" s="7" t="n">
        <f aca="false">ภาพตำบล!C30</f>
        <v>0</v>
      </c>
      <c r="D30" s="7" t="n">
        <f aca="false">ภาพตำบล!D30</f>
        <v>0</v>
      </c>
      <c r="E30" s="7" t="n">
        <f aca="false">ภาพตำบล!E30</f>
        <v>0</v>
      </c>
      <c r="F30" s="7" t="n">
        <f aca="false">ภาพตำบล!F30</f>
        <v>1</v>
      </c>
      <c r="G30" s="24" t="str">
        <f aca="false">IF(F30&gt;=30,"อ้วนมาก",IF(F30&gt;=25,"อ้วนปานกลาง",IF(F30&gt;=3,"เสี่ยงน้อย",IF(F30&gt;=2,"เสี่ยงปานกลาง","เสี่ยงมาก"))))</f>
        <v>เสี่ยงมาก</v>
      </c>
    </row>
    <row r="31" s="28" customFormat="true" ht="23.25" hidden="true" customHeight="false" outlineLevel="0" collapsed="false">
      <c r="A31" s="27" t="str">
        <f aca="false">ข้อมูลหมู่บ้าน!D26</f>
        <v>บ้านโนนจำปา  หมู่ ๒</v>
      </c>
      <c r="B31" s="7" t="n">
        <f aca="false">SUM(C31:E31)</f>
        <v>0</v>
      </c>
      <c r="C31" s="7" t="n">
        <f aca="false">ภาพตำบล!C31</f>
        <v>0</v>
      </c>
      <c r="D31" s="7" t="n">
        <f aca="false">ภาพตำบล!D31</f>
        <v>0</v>
      </c>
      <c r="E31" s="7" t="n">
        <f aca="false">ภาพตำบล!E31</f>
        <v>0</v>
      </c>
      <c r="F31" s="7" t="n">
        <f aca="false">ภาพตำบล!F31</f>
        <v>1</v>
      </c>
      <c r="G31" s="24" t="str">
        <f aca="false">IF(F31&gt;=30,"อ้วนมาก",IF(F31&gt;=25,"อ้วนปานกลาง",IF(F31&gt;=3,"เสี่ยงน้อย",IF(F31&gt;=2,"เสี่ยงปานกลาง","เสี่ยงมาก"))))</f>
        <v>เสี่ยงมาก</v>
      </c>
    </row>
    <row r="32" s="28" customFormat="true" ht="23.25" hidden="true" customHeight="false" outlineLevel="0" collapsed="false">
      <c r="A32" s="27" t="str">
        <f aca="false">ข้อมูลหมู่บ้าน!D27</f>
        <v>บ้านค้อคำ  หมู่ ๓</v>
      </c>
      <c r="B32" s="7" t="n">
        <f aca="false">SUM(C32:E32)</f>
        <v>0</v>
      </c>
      <c r="C32" s="7" t="n">
        <f aca="false">ภาพตำบล!C32</f>
        <v>0</v>
      </c>
      <c r="D32" s="7" t="n">
        <f aca="false">ภาพตำบล!D32</f>
        <v>0</v>
      </c>
      <c r="E32" s="7" t="n">
        <f aca="false">ภาพตำบล!E32</f>
        <v>0</v>
      </c>
      <c r="F32" s="7" t="n">
        <f aca="false">ภาพตำบล!F32</f>
        <v>1</v>
      </c>
      <c r="G32" s="24" t="str">
        <f aca="false">IF(F32&gt;=30,"อ้วนมาก",IF(F32&gt;=25,"อ้วนปานกลาง",IF(F32&gt;=3,"เสี่ยงน้อย",IF(F32&gt;=2,"เสี่ยงปานกลาง","เสี่ยงมาก"))))</f>
        <v>เสี่ยงมาก</v>
      </c>
    </row>
    <row r="33" s="28" customFormat="true" ht="23.25" hidden="true" customHeight="false" outlineLevel="0" collapsed="false">
      <c r="A33" s="27" t="str">
        <f aca="false">ข้อมูลหมู่บ้าน!D28</f>
        <v>บ้านค้อใหญ่ หมู่  ๔</v>
      </c>
      <c r="B33" s="7" t="n">
        <v>1</v>
      </c>
      <c r="C33" s="7" t="n">
        <f aca="false">ภาพตำบล!C33</f>
        <v>0</v>
      </c>
      <c r="D33" s="7" t="n">
        <f aca="false">ภาพตำบล!D33</f>
        <v>0</v>
      </c>
      <c r="E33" s="7" t="n">
        <f aca="false">ภาพตำบล!E33</f>
        <v>0</v>
      </c>
      <c r="F33" s="7" t="n">
        <f aca="false">ภาพตำบล!F33</f>
        <v>1</v>
      </c>
      <c r="G33" s="24" t="str">
        <f aca="false">IF(F33&gt;=30,"อ้วนมาก",IF(F33&gt;=25,"อ้วนปานกลาง",IF(F33&gt;=3,"เสี่ยงน้อย",IF(F33&gt;=2,"เสี่ยงปานกลาง","เสี่ยงมาก"))))</f>
        <v>เสี่ยงมาก</v>
      </c>
    </row>
    <row r="34" s="28" customFormat="true" ht="23.25" hidden="true" customHeight="false" outlineLevel="0" collapsed="false">
      <c r="A34" s="27" t="str">
        <f aca="false">ข้อมูลหมู่บ้าน!D29</f>
        <v>บ้านไพจาน หมู่ ๕</v>
      </c>
      <c r="B34" s="7" t="n">
        <f aca="false">SUM(C34:E34)</f>
        <v>0</v>
      </c>
      <c r="C34" s="7" t="n">
        <f aca="false">ภาพตำบล!C34</f>
        <v>0</v>
      </c>
      <c r="D34" s="7" t="n">
        <f aca="false">ภาพตำบล!D34</f>
        <v>0</v>
      </c>
      <c r="E34" s="7" t="n">
        <f aca="false">ภาพตำบล!E34</f>
        <v>0</v>
      </c>
      <c r="F34" s="7" t="n">
        <f aca="false">ภาพตำบล!F34</f>
        <v>1</v>
      </c>
      <c r="G34" s="24" t="str">
        <f aca="false">IF(F34&gt;=30,"อ้วนมาก",IF(F34&gt;=25,"อ้วนปานกลาง",IF(F34&gt;=3,"เสี่ยงน้อย",IF(F34&gt;=2,"เสี่ยงปานกลาง","เสี่ยงมาก"))))</f>
        <v>เสี่ยงมาก</v>
      </c>
    </row>
    <row r="35" s="28" customFormat="true" ht="23.25" hidden="false" customHeight="false" outlineLevel="0" collapsed="false">
      <c r="A35" s="27" t="str">
        <f aca="false">ข้อมูลหมู่บ้าน!D30</f>
        <v>บ้านโยธา หมู่ ๖</v>
      </c>
      <c r="B35" s="7" t="n">
        <f aca="false">SUM(C35:E35)</f>
        <v>2</v>
      </c>
      <c r="C35" s="7" t="n">
        <f aca="false">ภาพตำบล!C35</f>
        <v>0</v>
      </c>
      <c r="D35" s="7" t="n">
        <f aca="false">ภาพตำบล!D35</f>
        <v>0</v>
      </c>
      <c r="E35" s="7" t="n">
        <f aca="false">ภาพตำบล!E35</f>
        <v>2</v>
      </c>
      <c r="F35" s="7" t="n">
        <f aca="false">ภาพตำบล!F35</f>
        <v>3</v>
      </c>
      <c r="G35" s="24" t="str">
        <f aca="false">IF(F35&gt;=30,"อ้วนมาก",IF(F35&gt;=25,"อ้วนปานกลาง",IF(F35&gt;=3,"เสี่ยงน้อย",IF(F35&gt;=2,"เสี่ยงปานกลาง","เสี่ยงมาก"))))</f>
        <v>เสี่ยงน้อย</v>
      </c>
    </row>
    <row r="36" s="26" customFormat="true" ht="23.25" hidden="false" customHeight="false" outlineLevel="0" collapsed="false">
      <c r="A36" s="29" t="s">
        <v>19</v>
      </c>
      <c r="B36" s="19" t="s">
        <v>4</v>
      </c>
      <c r="C36" s="19" t="n">
        <f aca="false">SUM(C37:C44)</f>
        <v>6</v>
      </c>
      <c r="D36" s="19" t="n">
        <f aca="false">SUM(D37:D44)</f>
        <v>1</v>
      </c>
      <c r="E36" s="19" t="n">
        <f aca="false">SUM(E37:E44)</f>
        <v>5</v>
      </c>
      <c r="F36" s="19"/>
      <c r="G36" s="19"/>
    </row>
    <row r="37" customFormat="false" ht="23.25" hidden="true" customHeight="false" outlineLevel="0" collapsed="false">
      <c r="A37" s="22" t="str">
        <f aca="false">ข้อมูลหมู่บ้าน!D31</f>
        <v>บ้านยาง หมู่ ๑</v>
      </c>
      <c r="B37" s="7" t="n">
        <f aca="false">SUM(C37:E37)</f>
        <v>2</v>
      </c>
      <c r="C37" s="7" t="n">
        <f aca="false">ภาพตำบล!C37</f>
        <v>2</v>
      </c>
      <c r="D37" s="7" t="n">
        <f aca="false">ภาพตำบล!D37</f>
        <v>0</v>
      </c>
      <c r="E37" s="7" t="n">
        <f aca="false">ภาพตำบล!E37</f>
        <v>0</v>
      </c>
      <c r="F37" s="7" t="n">
        <f aca="false">ภาพตำบล!F37</f>
        <v>1</v>
      </c>
      <c r="G37" s="24" t="str">
        <f aca="false">IF(F37&gt;=30,"อ้วนมาก",IF(F37&gt;=25,"อ้วนปานกลาง",IF(F37&gt;=3,"เสี่ยงน้อย",IF(F37&gt;=2,"เสี่ยงปานกลาง","เสี่ยงมาก"))))</f>
        <v>เสี่ยงมาก</v>
      </c>
    </row>
    <row r="38" customFormat="false" ht="23.25" hidden="false" customHeight="false" outlineLevel="0" collapsed="false">
      <c r="A38" s="22" t="str">
        <f aca="false">ข้อมูลหมู่บ้าน!D32</f>
        <v>บ้านเหล่าสวนกล้วย หมู่ ๒</v>
      </c>
      <c r="B38" s="7" t="n">
        <f aca="false">SUM(C38:E38)</f>
        <v>3</v>
      </c>
      <c r="C38" s="7" t="n">
        <f aca="false">ภาพตำบล!C38</f>
        <v>0</v>
      </c>
      <c r="D38" s="7" t="n">
        <f aca="false">ภาพตำบล!D38</f>
        <v>0</v>
      </c>
      <c r="E38" s="7" t="n">
        <f aca="false">ภาพตำบล!E38</f>
        <v>3</v>
      </c>
      <c r="F38" s="7" t="n">
        <f aca="false">ภาพตำบล!F38</f>
        <v>3</v>
      </c>
      <c r="G38" s="24" t="str">
        <f aca="false">IF(F38&gt;=30,"อ้วนมาก",IF(F38&gt;=25,"อ้วนปานกลาง",IF(F38&gt;=3,"เสี่ยงน้อย",IF(F38&gt;=2,"เสี่ยงปานกลาง","เสี่ยงมาก"))))</f>
        <v>เสี่ยงน้อย</v>
      </c>
    </row>
    <row r="39" customFormat="false" ht="23.25" hidden="true" customHeight="false" outlineLevel="0" collapsed="false">
      <c r="A39" s="22" t="str">
        <f aca="false">ข้อมูลหมู่บ้าน!D33</f>
        <v>บ้านหัวหนอง หมู่ ๓</v>
      </c>
      <c r="B39" s="7" t="n">
        <f aca="false">SUM(C39:E39)</f>
        <v>2</v>
      </c>
      <c r="C39" s="7" t="n">
        <f aca="false">ภาพตำบล!C39</f>
        <v>2</v>
      </c>
      <c r="D39" s="7" t="n">
        <f aca="false">ภาพตำบล!D39</f>
        <v>0</v>
      </c>
      <c r="E39" s="7" t="n">
        <f aca="false">ภาพตำบล!E39</f>
        <v>0</v>
      </c>
      <c r="F39" s="7" t="n">
        <f aca="false">ภาพตำบล!F39</f>
        <v>1</v>
      </c>
      <c r="G39" s="24" t="str">
        <f aca="false">IF(F39&gt;=30,"อ้วนมาก",IF(F39&gt;=25,"อ้วนปานกลาง",IF(F39&gt;=3,"เสี่ยงน้อย",IF(F39&gt;=2,"เสี่ยงปานกลาง","เสี่ยงมาก"))))</f>
        <v>เสี่ยงมาก</v>
      </c>
    </row>
    <row r="40" customFormat="false" ht="23.25" hidden="false" customHeight="false" outlineLevel="0" collapsed="false">
      <c r="A40" s="22" t="str">
        <f aca="false">ข้อมูลหมู่บ้าน!D34</f>
        <v>บ้านโนนทองอินทร์ หมู่ ๔</v>
      </c>
      <c r="B40" s="7" t="n">
        <f aca="false">SUM(C40:E40)</f>
        <v>4</v>
      </c>
      <c r="C40" s="7" t="n">
        <f aca="false">ภาพตำบล!C40</f>
        <v>2</v>
      </c>
      <c r="D40" s="7" t="n">
        <f aca="false">ภาพตำบล!D40</f>
        <v>1</v>
      </c>
      <c r="E40" s="7" t="n">
        <f aca="false">ภาพตำบล!E40</f>
        <v>1</v>
      </c>
      <c r="F40" s="7" t="n">
        <f aca="false">ภาพตำบล!F40</f>
        <v>3</v>
      </c>
      <c r="G40" s="24" t="str">
        <f aca="false">IF(F40&gt;=30,"อ้วนมาก",IF(F40&gt;=25,"อ้วนปานกลาง",IF(F40&gt;=3,"เสี่ยงน้อย",IF(F40&gt;=2,"เสี่ยงปานกลาง","เสี่ยงมาก"))))</f>
        <v>เสี่ยงน้อย</v>
      </c>
    </row>
    <row r="41" customFormat="false" ht="23.25" hidden="true" customHeight="false" outlineLevel="0" collapsed="false">
      <c r="A41" s="22" t="str">
        <f aca="false">ข้อมูลหมู่บ้าน!D35</f>
        <v>บ้านวังแข้ หมู่ ๕</v>
      </c>
      <c r="B41" s="7" t="n">
        <f aca="false">SUM(C41:E41)</f>
        <v>0</v>
      </c>
      <c r="C41" s="7" t="n">
        <f aca="false">ภาพตำบล!C41</f>
        <v>0</v>
      </c>
      <c r="D41" s="7" t="n">
        <f aca="false">ภาพตำบล!D41</f>
        <v>0</v>
      </c>
      <c r="E41" s="7" t="n">
        <f aca="false">ภาพตำบล!E41</f>
        <v>0</v>
      </c>
      <c r="F41" s="7" t="n">
        <f aca="false">ภาพตำบล!F41</f>
        <v>1</v>
      </c>
      <c r="G41" s="24" t="str">
        <f aca="false">IF(F41&gt;=30,"อ้วนมาก",IF(F41&gt;=25,"อ้วนปานกลาง",IF(F41&gt;=3,"เสี่ยงน้อย",IF(F41&gt;=2,"เสี่ยงปานกลาง","เสี่ยงมาก"))))</f>
        <v>เสี่ยงมาก</v>
      </c>
    </row>
    <row r="42" customFormat="false" ht="23.25" hidden="false" customHeight="false" outlineLevel="0" collapsed="false">
      <c r="A42" s="22" t="str">
        <f aca="false">ข้อมูลหมู่บ้าน!D36</f>
        <v>บ้านเหล่าสวนกล้วย หมู่ ๖</v>
      </c>
      <c r="B42" s="7" t="n">
        <f aca="false">SUM(C42:E42)</f>
        <v>1</v>
      </c>
      <c r="C42" s="7" t="n">
        <f aca="false">ภาพตำบล!C42</f>
        <v>0</v>
      </c>
      <c r="D42" s="7" t="n">
        <f aca="false">ภาพตำบล!D42</f>
        <v>0</v>
      </c>
      <c r="E42" s="7" t="n">
        <f aca="false">ภาพตำบล!E42</f>
        <v>1</v>
      </c>
      <c r="F42" s="7" t="n">
        <f aca="false">ภาพตำบล!F42</f>
        <v>3</v>
      </c>
      <c r="G42" s="24" t="str">
        <f aca="false">IF(F42&gt;=30,"อ้วนมาก",IF(F42&gt;=25,"อ้วนปานกลาง",IF(F42&gt;=3,"เสี่ยงน้อย",IF(F42&gt;=2,"เสี่ยงปานกลาง","เสี่ยงมาก"))))</f>
        <v>เสี่ยงน้อย</v>
      </c>
    </row>
    <row r="43" customFormat="false" ht="23.25" hidden="true" customHeight="false" outlineLevel="0" collapsed="false">
      <c r="A43" s="22" t="str">
        <f aca="false">ข้อมูลหมู่บ้าน!D37</f>
        <v>บ้านเหล่าสวนกล้วย หมู่ ๗</v>
      </c>
      <c r="B43" s="7" t="n">
        <f aca="false">SUM(C43:E43)</f>
        <v>0</v>
      </c>
      <c r="C43" s="7" t="n">
        <f aca="false">ภาพตำบล!C43</f>
        <v>0</v>
      </c>
      <c r="D43" s="7" t="n">
        <f aca="false">ภาพตำบล!D43</f>
        <v>0</v>
      </c>
      <c r="E43" s="7" t="n">
        <f aca="false">ภาพตำบล!E43</f>
        <v>0</v>
      </c>
      <c r="F43" s="7" t="n">
        <f aca="false">ภาพตำบล!F43</f>
        <v>1</v>
      </c>
      <c r="G43" s="24" t="str">
        <f aca="false">IF(F43&gt;=30,"อ้วนมาก",IF(F43&gt;=25,"อ้วนปานกลาง",IF(F43&gt;=3,"เสี่ยงน้อย",IF(F43&gt;=2,"เสี่ยงปานกลาง","เสี่ยงมาก"))))</f>
        <v>เสี่ยงมาก</v>
      </c>
    </row>
    <row r="44" customFormat="false" ht="23.25" hidden="true" customHeight="false" outlineLevel="0" collapsed="false">
      <c r="A44" s="22" t="str">
        <f aca="false">ข้อมูลหมู่บ้าน!D38</f>
        <v>บ้านหัวหนอง หมู่ ๘</v>
      </c>
      <c r="B44" s="7" t="n">
        <f aca="false">SUM(C44:E44)</f>
        <v>0</v>
      </c>
      <c r="C44" s="7" t="n">
        <f aca="false">ภาพตำบล!C44</f>
        <v>0</v>
      </c>
      <c r="D44" s="7" t="n">
        <f aca="false">ภาพตำบล!D44</f>
        <v>0</v>
      </c>
      <c r="E44" s="7" t="n">
        <f aca="false">ภาพตำบล!E44</f>
        <v>0</v>
      </c>
      <c r="F44" s="7" t="n">
        <f aca="false">ภาพตำบล!F44</f>
        <v>1</v>
      </c>
      <c r="G44" s="24" t="str">
        <f aca="false">IF(F44&gt;=30,"อ้วนมาก",IF(F44&gt;=25,"อ้วนปานกลาง",IF(F44&gt;=3,"เสี่ยงน้อย",IF(F44&gt;=2,"เสี่ยงปานกลาง","เสี่ยงมาก"))))</f>
        <v>เสี่ยงมาก</v>
      </c>
    </row>
  </sheetData>
  <autoFilter ref="G4:G44">
    <filterColumn colId="0">
      <filters>
        <filter val="?_x0001_@_x000e_*_x000e_5_x000e_H_x000e_"/>
      </filters>
    </filterColumn>
  </autoFilter>
  <mergeCells count="1">
    <mergeCell ref="B2:E2"/>
  </mergeCells>
  <conditionalFormatting sqref="G5">
    <cfRule type="expression" priority="2" aboveAverage="0" equalAverage="0" bottom="0" percent="0" rank="0" text="" dxfId="64">
      <formula>NOT(ISERROR(SEARCH("เสี่ยงน้อย",G5)))</formula>
    </cfRule>
    <cfRule type="expression" priority="3" aboveAverage="0" equalAverage="0" bottom="0" percent="0" rank="0" text="" dxfId="65">
      <formula>NOT(ISERROR(SEARCH("เสี่ยงปานกลาง",G5)))</formula>
    </cfRule>
    <cfRule type="expression" priority="4" aboveAverage="0" equalAverage="0" bottom="0" percent="0" rank="0" text="" dxfId="66">
      <formula>NOT(ISERROR(SEARCH("เสี่ยงมาก",G5)))</formula>
    </cfRule>
  </conditionalFormatting>
  <conditionalFormatting sqref="G6:G12">
    <cfRule type="expression" priority="5" aboveAverage="0" equalAverage="0" bottom="0" percent="0" rank="0" text="" dxfId="67">
      <formula>NOT(ISERROR(SEARCH("เสี่ยงน้อย",G6)))</formula>
    </cfRule>
    <cfRule type="expression" priority="6" aboveAverage="0" equalAverage="0" bottom="0" percent="0" rank="0" text="" dxfId="68">
      <formula>NOT(ISERROR(SEARCH("เสี่ยงปานกลาง",G6)))</formula>
    </cfRule>
    <cfRule type="expression" priority="7" aboveAverage="0" equalAverage="0" bottom="0" percent="0" rank="0" text="" dxfId="69">
      <formula>NOT(ISERROR(SEARCH("เสี่ยงมาก",G6)))</formula>
    </cfRule>
  </conditionalFormatting>
  <conditionalFormatting sqref="G14:G28">
    <cfRule type="expression" priority="8" aboveAverage="0" equalAverage="0" bottom="0" percent="0" rank="0" text="" dxfId="70">
      <formula>NOT(ISERROR(SEARCH("เสี่ยงน้อย",G14)))</formula>
    </cfRule>
    <cfRule type="expression" priority="9" aboveAverage="0" equalAverage="0" bottom="0" percent="0" rank="0" text="" dxfId="71">
      <formula>NOT(ISERROR(SEARCH("เสี่ยงปานกลาง",G14)))</formula>
    </cfRule>
    <cfRule type="expression" priority="10" aboveAverage="0" equalAverage="0" bottom="0" percent="0" rank="0" text="" dxfId="72">
      <formula>NOT(ISERROR(SEARCH("เสี่ยงมาก",G14)))</formula>
    </cfRule>
  </conditionalFormatting>
  <conditionalFormatting sqref="G30:G35">
    <cfRule type="expression" priority="11" aboveAverage="0" equalAverage="0" bottom="0" percent="0" rank="0" text="" dxfId="73">
      <formula>NOT(ISERROR(SEARCH("เสี่ยงน้อย",G30)))</formula>
    </cfRule>
    <cfRule type="expression" priority="12" aboveAverage="0" equalAverage="0" bottom="0" percent="0" rank="0" text="" dxfId="74">
      <formula>NOT(ISERROR(SEARCH("เสี่ยงปานกลาง",G30)))</formula>
    </cfRule>
    <cfRule type="expression" priority="13" aboveAverage="0" equalAverage="0" bottom="0" percent="0" rank="0" text="" dxfId="75">
      <formula>NOT(ISERROR(SEARCH("เสี่ยงมาก",G30)))</formula>
    </cfRule>
  </conditionalFormatting>
  <conditionalFormatting sqref="G37:G44">
    <cfRule type="expression" priority="14" aboveAverage="0" equalAverage="0" bottom="0" percent="0" rank="0" text="" dxfId="76">
      <formula>NOT(ISERROR(SEARCH("เสี่ยงน้อย",G37)))</formula>
    </cfRule>
    <cfRule type="expression" priority="15" aboveAverage="0" equalAverage="0" bottom="0" percent="0" rank="0" text="" dxfId="77">
      <formula>NOT(ISERROR(SEARCH("เสี่ยงปานกลาง",G37)))</formula>
    </cfRule>
    <cfRule type="expression" priority="16" aboveAverage="0" equalAverage="0" bottom="0" percent="0" rank="0" text="" dxfId="78">
      <formula>NOT(ISERROR(SEARCH("เสี่ยงมาก",G37)))</formula>
    </cfRule>
  </conditionalFormatting>
  <conditionalFormatting sqref="G5">
    <cfRule type="expression" priority="17" aboveAverage="0" equalAverage="0" bottom="0" percent="0" rank="0" text="" dxfId="79">
      <formula>NOT(ISERROR(SEARCH("เสี่ยงน้อย",G5)))</formula>
    </cfRule>
    <cfRule type="expression" priority="18" aboveAverage="0" equalAverage="0" bottom="0" percent="0" rank="0" text="" dxfId="80">
      <formula>NOT(ISERROR(SEARCH("เสี่ยงปานกลาง",G5)))</formula>
    </cfRule>
    <cfRule type="expression" priority="19" aboveAverage="0" equalAverage="0" bottom="0" percent="0" rank="0" text="" dxfId="81">
      <formula>NOT(ISERROR(SEARCH("เสี่ยงมาก",G5)))</formula>
    </cfRule>
  </conditionalFormatting>
  <conditionalFormatting sqref="G6:G12">
    <cfRule type="expression" priority="20" aboveAverage="0" equalAverage="0" bottom="0" percent="0" rank="0" text="" dxfId="82">
      <formula>NOT(ISERROR(SEARCH("เสี่ยงน้อย",G6)))</formula>
    </cfRule>
    <cfRule type="expression" priority="21" aboveAverage="0" equalAverage="0" bottom="0" percent="0" rank="0" text="" dxfId="83">
      <formula>NOT(ISERROR(SEARCH("เสี่ยงปานกลาง",G6)))</formula>
    </cfRule>
    <cfRule type="expression" priority="22" aboveAverage="0" equalAverage="0" bottom="0" percent="0" rank="0" text="" dxfId="84">
      <formula>NOT(ISERROR(SEARCH("เสี่ยงมาก",G6)))</formula>
    </cfRule>
  </conditionalFormatting>
  <conditionalFormatting sqref="G14:G28">
    <cfRule type="expression" priority="23" aboveAverage="0" equalAverage="0" bottom="0" percent="0" rank="0" text="" dxfId="85">
      <formula>NOT(ISERROR(SEARCH("เสี่ยงน้อย",G14)))</formula>
    </cfRule>
    <cfRule type="expression" priority="24" aboveAverage="0" equalAverage="0" bottom="0" percent="0" rank="0" text="" dxfId="86">
      <formula>NOT(ISERROR(SEARCH("เสี่ยงปานกลาง",G14)))</formula>
    </cfRule>
    <cfRule type="expression" priority="25" aboveAverage="0" equalAverage="0" bottom="0" percent="0" rank="0" text="" dxfId="87">
      <formula>NOT(ISERROR(SEARCH("เสี่ยงมาก",G14)))</formula>
    </cfRule>
  </conditionalFormatting>
  <conditionalFormatting sqref="G30:G35">
    <cfRule type="expression" priority="26" aboveAverage="0" equalAverage="0" bottom="0" percent="0" rank="0" text="" dxfId="88">
      <formula>NOT(ISERROR(SEARCH("เสี่ยงน้อย",G30)))</formula>
    </cfRule>
    <cfRule type="expression" priority="27" aboveAverage="0" equalAverage="0" bottom="0" percent="0" rank="0" text="" dxfId="89">
      <formula>NOT(ISERROR(SEARCH("เสี่ยงปานกลาง",G30)))</formula>
    </cfRule>
    <cfRule type="expression" priority="28" aboveAverage="0" equalAverage="0" bottom="0" percent="0" rank="0" text="" dxfId="90">
      <formula>NOT(ISERROR(SEARCH("เสี่ยงมาก",G30)))</formula>
    </cfRule>
  </conditionalFormatting>
  <conditionalFormatting sqref="G37:G44">
    <cfRule type="expression" priority="29" aboveAverage="0" equalAverage="0" bottom="0" percent="0" rank="0" text="" dxfId="91">
      <formula>NOT(ISERROR(SEARCH("เสี่ยงน้อย",G37)))</formula>
    </cfRule>
    <cfRule type="expression" priority="30" aboveAverage="0" equalAverage="0" bottom="0" percent="0" rank="0" text="" dxfId="92">
      <formula>NOT(ISERROR(SEARCH("เสี่ยงปานกลาง",G37)))</formula>
    </cfRule>
    <cfRule type="expression" priority="31" aboveAverage="0" equalAverage="0" bottom="0" percent="0" rank="0" text="" dxfId="93">
      <formula>NOT(ISERROR(SEARCH("เสี่ยงมาก",G37)))</formula>
    </cfRule>
  </conditionalFormatting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30" width="9.14"/>
  </cols>
  <sheetData>
    <row r="1" customFormat="false" ht="31.5" hidden="false" customHeight="false" outlineLevel="0" collapsed="false">
      <c r="A1" s="31" t="s">
        <v>21</v>
      </c>
    </row>
    <row r="2" customFormat="false" ht="29.25" hidden="false" customHeight="false" outlineLevel="0" collapsed="false">
      <c r="A2" s="32" t="s">
        <v>22</v>
      </c>
    </row>
    <row r="7" customFormat="false" ht="31.5" hidden="false" customHeight="false" outlineLevel="0" collapsed="false">
      <c r="R7" s="31"/>
    </row>
    <row r="8" customFormat="false" ht="29.25" hidden="false" customHeight="false" outlineLevel="0" collapsed="false">
      <c r="R8" s="32"/>
    </row>
    <row r="9" customFormat="false" ht="29.25" hidden="false" customHeight="false" outlineLevel="0" collapsed="false">
      <c r="R9" s="32"/>
    </row>
    <row r="58" customFormat="false" ht="12.75" hidden="false" customHeight="false" outlineLevel="0" collapsed="false">
      <c r="B58" s="33"/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24.41"/>
    <col collapsed="false" customWidth="true" hidden="false" outlineLevel="0" max="3" min="3" style="34" width="7.28"/>
    <col collapsed="false" customWidth="true" hidden="false" outlineLevel="0" max="4" min="4" style="35" width="26.56"/>
    <col collapsed="false" customWidth="true" hidden="false" outlineLevel="0" max="7" min="5" style="34" width="21.99"/>
    <col collapsed="false" customWidth="false" hidden="false" outlineLevel="0" max="257" min="8" style="36" width="9.14"/>
  </cols>
  <sheetData>
    <row r="1" s="34" customFormat="true" ht="15" hidden="false" customHeight="false" outlineLevel="0" collapsed="false">
      <c r="A1" s="37" t="s">
        <v>23</v>
      </c>
      <c r="B1" s="37" t="s">
        <v>1</v>
      </c>
      <c r="C1" s="37" t="s">
        <v>24</v>
      </c>
      <c r="D1" s="38" t="s">
        <v>25</v>
      </c>
      <c r="E1" s="37" t="s">
        <v>26</v>
      </c>
      <c r="F1" s="37"/>
      <c r="G1" s="37" t="s">
        <v>3</v>
      </c>
    </row>
    <row r="2" s="34" customFormat="true" ht="15" hidden="false" customHeight="false" outlineLevel="0" collapsed="false">
      <c r="A2" s="37" t="n">
        <v>1</v>
      </c>
      <c r="B2" s="37" t="s">
        <v>5</v>
      </c>
      <c r="C2" s="37" t="n">
        <v>1</v>
      </c>
      <c r="D2" s="38" t="s">
        <v>27</v>
      </c>
      <c r="E2" s="37"/>
      <c r="F2" s="37"/>
      <c r="G2" s="39"/>
    </row>
    <row r="3" s="34" customFormat="true" ht="15" hidden="false" customHeight="false" outlineLevel="0" collapsed="false">
      <c r="A3" s="37" t="n">
        <v>2</v>
      </c>
      <c r="B3" s="34" t="s">
        <v>28</v>
      </c>
      <c r="C3" s="37" t="n">
        <v>2</v>
      </c>
      <c r="D3" s="38" t="s">
        <v>29</v>
      </c>
      <c r="E3" s="37"/>
      <c r="F3" s="37"/>
      <c r="G3" s="39"/>
    </row>
    <row r="4" customFormat="false" ht="15" hidden="false" customHeight="false" outlineLevel="0" collapsed="false">
      <c r="A4" s="37" t="n">
        <v>3</v>
      </c>
      <c r="B4" s="34" t="s">
        <v>28</v>
      </c>
      <c r="C4" s="37" t="n">
        <v>3</v>
      </c>
      <c r="D4" s="38" t="s">
        <v>30</v>
      </c>
      <c r="E4" s="37"/>
      <c r="F4" s="37"/>
      <c r="G4" s="39"/>
    </row>
    <row r="5" customFormat="false" ht="15" hidden="false" customHeight="false" outlineLevel="0" collapsed="false">
      <c r="A5" s="37" t="n">
        <v>4</v>
      </c>
      <c r="B5" s="34" t="s">
        <v>28</v>
      </c>
      <c r="C5" s="37" t="n">
        <v>4</v>
      </c>
      <c r="D5" s="38" t="s">
        <v>31</v>
      </c>
      <c r="E5" s="37"/>
      <c r="F5" s="37"/>
      <c r="G5" s="39"/>
    </row>
    <row r="6" customFormat="false" ht="15" hidden="false" customHeight="false" outlineLevel="0" collapsed="false">
      <c r="A6" s="37" t="n">
        <v>5</v>
      </c>
      <c r="B6" s="34" t="s">
        <v>28</v>
      </c>
      <c r="C6" s="37" t="n">
        <v>5</v>
      </c>
      <c r="D6" s="38" t="s">
        <v>32</v>
      </c>
      <c r="E6" s="37"/>
      <c r="F6" s="37"/>
      <c r="G6" s="39"/>
    </row>
    <row r="7" customFormat="false" ht="15" hidden="false" customHeight="false" outlineLevel="0" collapsed="false">
      <c r="A7" s="37" t="n">
        <v>6</v>
      </c>
      <c r="B7" s="34" t="s">
        <v>28</v>
      </c>
      <c r="C7" s="37" t="n">
        <v>6</v>
      </c>
      <c r="D7" s="38" t="s">
        <v>33</v>
      </c>
      <c r="E7" s="37"/>
      <c r="F7" s="37"/>
      <c r="G7" s="39"/>
    </row>
    <row r="8" customFormat="false" ht="15" hidden="false" customHeight="false" outlineLevel="0" collapsed="false">
      <c r="A8" s="37" t="n">
        <v>7</v>
      </c>
      <c r="B8" s="34" t="s">
        <v>28</v>
      </c>
      <c r="C8" s="37" t="n">
        <v>7</v>
      </c>
      <c r="D8" s="38" t="s">
        <v>34</v>
      </c>
      <c r="E8" s="37"/>
      <c r="F8" s="37"/>
      <c r="G8" s="39"/>
    </row>
    <row r="9" customFormat="false" ht="15" hidden="false" customHeight="false" outlineLevel="0" collapsed="false">
      <c r="A9" s="37" t="n">
        <v>8</v>
      </c>
      <c r="B9" s="34" t="s">
        <v>28</v>
      </c>
      <c r="C9" s="37" t="n">
        <v>8</v>
      </c>
      <c r="D9" s="38" t="s">
        <v>35</v>
      </c>
      <c r="E9" s="37"/>
      <c r="F9" s="37"/>
      <c r="G9" s="39"/>
    </row>
    <row r="10" customFormat="false" ht="15" hidden="false" customHeight="false" outlineLevel="0" collapsed="false">
      <c r="A10" s="37" t="n">
        <v>9</v>
      </c>
      <c r="B10" s="37" t="s">
        <v>7</v>
      </c>
      <c r="C10" s="37" t="n">
        <v>1</v>
      </c>
      <c r="D10" s="38" t="s">
        <v>36</v>
      </c>
      <c r="E10" s="37"/>
      <c r="F10" s="37"/>
      <c r="G10" s="39"/>
    </row>
    <row r="11" customFormat="false" ht="15" hidden="false" customHeight="false" outlineLevel="0" collapsed="false">
      <c r="A11" s="37" t="n">
        <v>10</v>
      </c>
      <c r="B11" s="34" t="s">
        <v>28</v>
      </c>
      <c r="C11" s="37" t="n">
        <v>2</v>
      </c>
      <c r="D11" s="40" t="s">
        <v>37</v>
      </c>
      <c r="G11" s="39"/>
    </row>
    <row r="12" customFormat="false" ht="15" hidden="false" customHeight="false" outlineLevel="0" collapsed="false">
      <c r="A12" s="37" t="n">
        <v>11</v>
      </c>
      <c r="B12" s="34" t="s">
        <v>28</v>
      </c>
      <c r="C12" s="37" t="n">
        <v>3</v>
      </c>
      <c r="D12" s="40" t="s">
        <v>38</v>
      </c>
      <c r="G12" s="39"/>
    </row>
    <row r="13" customFormat="false" ht="15" hidden="false" customHeight="false" outlineLevel="0" collapsed="false">
      <c r="A13" s="37" t="n">
        <v>12</v>
      </c>
      <c r="B13" s="34" t="s">
        <v>28</v>
      </c>
      <c r="C13" s="37" t="n">
        <v>4</v>
      </c>
      <c r="D13" s="40" t="s">
        <v>39</v>
      </c>
      <c r="G13" s="39"/>
    </row>
    <row r="14" customFormat="false" ht="15" hidden="false" customHeight="false" outlineLevel="0" collapsed="false">
      <c r="A14" s="37" t="n">
        <v>13</v>
      </c>
      <c r="B14" s="34" t="s">
        <v>28</v>
      </c>
      <c r="C14" s="37" t="n">
        <v>5</v>
      </c>
      <c r="D14" s="40" t="s">
        <v>40</v>
      </c>
      <c r="G14" s="39"/>
    </row>
    <row r="15" customFormat="false" ht="15" hidden="false" customHeight="false" outlineLevel="0" collapsed="false">
      <c r="A15" s="37" t="n">
        <v>14</v>
      </c>
      <c r="B15" s="34" t="s">
        <v>28</v>
      </c>
      <c r="C15" s="37" t="n">
        <v>6</v>
      </c>
      <c r="D15" s="40" t="s">
        <v>41</v>
      </c>
      <c r="G15" s="39"/>
    </row>
    <row r="16" customFormat="false" ht="15" hidden="false" customHeight="false" outlineLevel="0" collapsed="false">
      <c r="A16" s="37" t="n">
        <v>15</v>
      </c>
      <c r="B16" s="34" t="s">
        <v>28</v>
      </c>
      <c r="C16" s="37" t="n">
        <v>7</v>
      </c>
      <c r="D16" s="40" t="s">
        <v>42</v>
      </c>
      <c r="G16" s="39"/>
    </row>
    <row r="17" customFormat="false" ht="15" hidden="false" customHeight="false" outlineLevel="0" collapsed="false">
      <c r="A17" s="37" t="n">
        <v>16</v>
      </c>
      <c r="B17" s="34" t="s">
        <v>28</v>
      </c>
      <c r="C17" s="37" t="n">
        <v>8</v>
      </c>
      <c r="D17" s="40" t="s">
        <v>43</v>
      </c>
      <c r="G17" s="39"/>
    </row>
    <row r="18" customFormat="false" ht="15" hidden="false" customHeight="false" outlineLevel="0" collapsed="false">
      <c r="A18" s="37" t="n">
        <v>17</v>
      </c>
      <c r="B18" s="34" t="s">
        <v>28</v>
      </c>
      <c r="C18" s="37" t="n">
        <v>9</v>
      </c>
      <c r="D18" s="40" t="s">
        <v>44</v>
      </c>
      <c r="G18" s="39"/>
    </row>
    <row r="19" customFormat="false" ht="15" hidden="false" customHeight="false" outlineLevel="0" collapsed="false">
      <c r="A19" s="37" t="n">
        <v>18</v>
      </c>
      <c r="B19" s="34" t="s">
        <v>28</v>
      </c>
      <c r="C19" s="37" t="n">
        <v>10</v>
      </c>
      <c r="D19" s="40" t="s">
        <v>45</v>
      </c>
      <c r="G19" s="39"/>
    </row>
    <row r="20" customFormat="false" ht="15" hidden="false" customHeight="false" outlineLevel="0" collapsed="false">
      <c r="A20" s="37" t="n">
        <v>19</v>
      </c>
      <c r="B20" s="34" t="s">
        <v>28</v>
      </c>
      <c r="C20" s="37" t="n">
        <v>11</v>
      </c>
      <c r="D20" s="40" t="s">
        <v>46</v>
      </c>
      <c r="G20" s="39"/>
    </row>
    <row r="21" customFormat="false" ht="15" hidden="false" customHeight="false" outlineLevel="0" collapsed="false">
      <c r="A21" s="37" t="n">
        <v>20</v>
      </c>
      <c r="B21" s="34" t="s">
        <v>28</v>
      </c>
      <c r="C21" s="37" t="n">
        <v>12</v>
      </c>
      <c r="D21" s="40" t="s">
        <v>47</v>
      </c>
      <c r="G21" s="39"/>
    </row>
    <row r="22" customFormat="false" ht="15" hidden="false" customHeight="false" outlineLevel="0" collapsed="false">
      <c r="A22" s="37" t="n">
        <v>21</v>
      </c>
      <c r="B22" s="34" t="s">
        <v>28</v>
      </c>
      <c r="C22" s="37" t="n">
        <v>13</v>
      </c>
      <c r="D22" s="40" t="s">
        <v>48</v>
      </c>
      <c r="G22" s="39"/>
    </row>
    <row r="23" customFormat="false" ht="15" hidden="false" customHeight="false" outlineLevel="0" collapsed="false">
      <c r="A23" s="37" t="n">
        <v>22</v>
      </c>
      <c r="B23" s="34" t="s">
        <v>28</v>
      </c>
      <c r="C23" s="37" t="n">
        <v>14</v>
      </c>
      <c r="D23" s="40" t="s">
        <v>49</v>
      </c>
      <c r="G23" s="39"/>
    </row>
    <row r="24" customFormat="false" ht="15" hidden="false" customHeight="false" outlineLevel="0" collapsed="false">
      <c r="A24" s="37" t="n">
        <v>23</v>
      </c>
      <c r="B24" s="34" t="s">
        <v>28</v>
      </c>
      <c r="C24" s="37" t="n">
        <v>15</v>
      </c>
      <c r="D24" s="40" t="s">
        <v>50</v>
      </c>
      <c r="G24" s="39"/>
    </row>
    <row r="25" customFormat="false" ht="15" hidden="false" customHeight="false" outlineLevel="0" collapsed="false">
      <c r="A25" s="37" t="n">
        <v>24</v>
      </c>
      <c r="B25" s="41" t="s">
        <v>8</v>
      </c>
      <c r="C25" s="37" t="n">
        <v>1</v>
      </c>
      <c r="D25" s="40" t="s">
        <v>51</v>
      </c>
      <c r="G25" s="42"/>
    </row>
    <row r="26" customFormat="false" ht="15" hidden="false" customHeight="false" outlineLevel="0" collapsed="false">
      <c r="A26" s="37" t="n">
        <v>25</v>
      </c>
      <c r="B26" s="34" t="s">
        <v>28</v>
      </c>
      <c r="C26" s="37" t="n">
        <v>2</v>
      </c>
      <c r="D26" s="40" t="s">
        <v>52</v>
      </c>
      <c r="G26" s="42"/>
    </row>
    <row r="27" customFormat="false" ht="15" hidden="false" customHeight="false" outlineLevel="0" collapsed="false">
      <c r="A27" s="37" t="n">
        <v>26</v>
      </c>
      <c r="B27" s="34" t="s">
        <v>28</v>
      </c>
      <c r="C27" s="37" t="n">
        <v>3</v>
      </c>
      <c r="D27" s="40" t="s">
        <v>53</v>
      </c>
      <c r="G27" s="42"/>
    </row>
    <row r="28" customFormat="false" ht="15" hidden="false" customHeight="false" outlineLevel="0" collapsed="false">
      <c r="A28" s="37" t="n">
        <v>27</v>
      </c>
      <c r="B28" s="34" t="s">
        <v>28</v>
      </c>
      <c r="C28" s="37" t="n">
        <v>4</v>
      </c>
      <c r="D28" s="40" t="s">
        <v>54</v>
      </c>
      <c r="G28" s="42"/>
    </row>
    <row r="29" customFormat="false" ht="15" hidden="false" customHeight="false" outlineLevel="0" collapsed="false">
      <c r="A29" s="37" t="n">
        <v>28</v>
      </c>
      <c r="B29" s="34" t="s">
        <v>28</v>
      </c>
      <c r="C29" s="37" t="n">
        <v>5</v>
      </c>
      <c r="D29" s="40" t="s">
        <v>55</v>
      </c>
      <c r="G29" s="42"/>
    </row>
    <row r="30" customFormat="false" ht="15" hidden="false" customHeight="false" outlineLevel="0" collapsed="false">
      <c r="A30" s="37" t="n">
        <v>29</v>
      </c>
      <c r="B30" s="34" t="s">
        <v>28</v>
      </c>
      <c r="C30" s="37" t="n">
        <v>6</v>
      </c>
      <c r="D30" s="40" t="s">
        <v>56</v>
      </c>
      <c r="G30" s="42"/>
    </row>
    <row r="31" customFormat="false" ht="15" hidden="false" customHeight="false" outlineLevel="0" collapsed="false">
      <c r="A31" s="37" t="n">
        <v>30</v>
      </c>
      <c r="B31" s="41" t="s">
        <v>9</v>
      </c>
      <c r="C31" s="37" t="n">
        <v>1</v>
      </c>
      <c r="D31" s="40" t="s">
        <v>57</v>
      </c>
      <c r="G31" s="42"/>
    </row>
    <row r="32" customFormat="false" ht="15" hidden="false" customHeight="false" outlineLevel="0" collapsed="false">
      <c r="A32" s="37" t="n">
        <v>31</v>
      </c>
      <c r="B32" s="34" t="s">
        <v>28</v>
      </c>
      <c r="C32" s="37" t="n">
        <v>2</v>
      </c>
      <c r="D32" s="40" t="s">
        <v>58</v>
      </c>
      <c r="G32" s="42"/>
    </row>
    <row r="33" customFormat="false" ht="15" hidden="false" customHeight="false" outlineLevel="0" collapsed="false">
      <c r="A33" s="37" t="n">
        <v>32</v>
      </c>
      <c r="B33" s="34" t="s">
        <v>28</v>
      </c>
      <c r="C33" s="37" t="n">
        <v>3</v>
      </c>
      <c r="D33" s="40" t="s">
        <v>59</v>
      </c>
      <c r="G33" s="42"/>
    </row>
    <row r="34" customFormat="false" ht="15" hidden="false" customHeight="false" outlineLevel="0" collapsed="false">
      <c r="A34" s="37" t="n">
        <v>33</v>
      </c>
      <c r="B34" s="34" t="s">
        <v>28</v>
      </c>
      <c r="C34" s="37" t="n">
        <v>4</v>
      </c>
      <c r="D34" s="40" t="s">
        <v>60</v>
      </c>
      <c r="G34" s="42"/>
    </row>
    <row r="35" customFormat="false" ht="15" hidden="false" customHeight="false" outlineLevel="0" collapsed="false">
      <c r="A35" s="37" t="n">
        <v>34</v>
      </c>
      <c r="B35" s="34" t="s">
        <v>28</v>
      </c>
      <c r="C35" s="37" t="n">
        <v>5</v>
      </c>
      <c r="D35" s="40" t="s">
        <v>61</v>
      </c>
      <c r="G35" s="42"/>
    </row>
    <row r="36" customFormat="false" ht="15" hidden="false" customHeight="false" outlineLevel="0" collapsed="false">
      <c r="A36" s="37" t="n">
        <v>35</v>
      </c>
      <c r="B36" s="34" t="s">
        <v>28</v>
      </c>
      <c r="C36" s="37" t="n">
        <v>6</v>
      </c>
      <c r="D36" s="40" t="s">
        <v>62</v>
      </c>
      <c r="G36" s="42"/>
    </row>
    <row r="37" customFormat="false" ht="15" hidden="false" customHeight="false" outlineLevel="0" collapsed="false">
      <c r="A37" s="37" t="n">
        <v>36</v>
      </c>
      <c r="B37" s="34" t="s">
        <v>28</v>
      </c>
      <c r="C37" s="42" t="n">
        <v>7</v>
      </c>
      <c r="D37" s="40" t="s">
        <v>63</v>
      </c>
      <c r="G37" s="42"/>
    </row>
    <row r="38" customFormat="false" ht="15" hidden="false" customHeight="false" outlineLevel="0" collapsed="false">
      <c r="A38" s="37" t="n">
        <v>37</v>
      </c>
      <c r="B38" s="34" t="s">
        <v>28</v>
      </c>
      <c r="C38" s="42" t="n">
        <v>8</v>
      </c>
      <c r="D38" s="40" t="s">
        <v>64</v>
      </c>
      <c r="G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0" sqref="D35:E42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31.85"/>
    <col collapsed="false" customWidth="true" hidden="false" outlineLevel="0" max="2" min="2" style="43" width="9.28"/>
    <col collapsed="false" customWidth="true" hidden="false" outlineLevel="0" max="3" min="3" style="43" width="19.99"/>
    <col collapsed="false" customWidth="true" hidden="false" outlineLevel="0" max="4" min="4" style="43" width="10.13"/>
    <col collapsed="false" customWidth="true" hidden="false" outlineLevel="0" max="5" min="5" style="43" width="8.85"/>
    <col collapsed="false" customWidth="true" hidden="false" outlineLevel="0" max="6" min="6" style="43" width="9.99"/>
    <col collapsed="false" customWidth="true" hidden="false" outlineLevel="0" max="7" min="7" style="43" width="36.42"/>
    <col collapsed="false" customWidth="false" hidden="false" outlineLevel="0" max="257" min="8" style="43" width="9.14"/>
  </cols>
  <sheetData>
    <row r="1" customFormat="false" ht="18" hidden="false" customHeight="false" outlineLevel="0" collapsed="false">
      <c r="B1" s="44" t="s">
        <v>65</v>
      </c>
    </row>
    <row r="2" customFormat="false" ht="18" hidden="false" customHeight="false" outlineLevel="0" collapsed="false">
      <c r="B2" s="44" t="s">
        <v>66</v>
      </c>
    </row>
    <row r="4" customFormat="false" ht="18" hidden="false" customHeight="false" outlineLevel="0" collapsed="false">
      <c r="B4" s="45" t="s">
        <v>24</v>
      </c>
      <c r="C4" s="45" t="s">
        <v>1</v>
      </c>
      <c r="D4" s="46" t="s">
        <v>67</v>
      </c>
      <c r="E4" s="46"/>
      <c r="F4" s="46"/>
      <c r="G4" s="45"/>
    </row>
    <row r="5" customFormat="false" ht="18" hidden="false" customHeight="false" outlineLevel="0" collapsed="false">
      <c r="B5" s="45" t="s">
        <v>24</v>
      </c>
      <c r="C5" s="45" t="s">
        <v>1</v>
      </c>
      <c r="D5" s="46" t="s">
        <v>68</v>
      </c>
      <c r="E5" s="46" t="s">
        <v>69</v>
      </c>
      <c r="F5" s="46" t="s">
        <v>70</v>
      </c>
      <c r="G5" s="45" t="s">
        <v>3</v>
      </c>
    </row>
    <row r="6" customFormat="false" ht="18" hidden="false" customHeight="false" outlineLevel="0" collapsed="false">
      <c r="A6" s="47" t="s">
        <v>71</v>
      </c>
      <c r="B6" s="48" t="n">
        <v>1</v>
      </c>
      <c r="C6" s="49" t="s">
        <v>17</v>
      </c>
      <c r="D6" s="48" t="n">
        <v>50</v>
      </c>
      <c r="E6" s="48" t="n">
        <v>9</v>
      </c>
      <c r="F6" s="50" t="n">
        <f aca="false">E6/D6*100</f>
        <v>18</v>
      </c>
      <c r="G6" s="48"/>
    </row>
    <row r="7" customFormat="false" ht="18" hidden="false" customHeight="false" outlineLevel="0" collapsed="false">
      <c r="A7" s="47" t="s">
        <v>72</v>
      </c>
      <c r="B7" s="48" t="n">
        <v>2</v>
      </c>
      <c r="C7" s="49" t="s">
        <v>17</v>
      </c>
      <c r="D7" s="48" t="n">
        <v>50</v>
      </c>
      <c r="E7" s="48" t="n">
        <v>27</v>
      </c>
      <c r="F7" s="50" t="n">
        <f aca="false">E7/D7*100</f>
        <v>54</v>
      </c>
      <c r="G7" s="48"/>
    </row>
    <row r="8" customFormat="false" ht="18" hidden="false" customHeight="false" outlineLevel="0" collapsed="false">
      <c r="A8" s="47" t="s">
        <v>73</v>
      </c>
      <c r="B8" s="48" t="n">
        <v>3</v>
      </c>
      <c r="C8" s="49" t="s">
        <v>17</v>
      </c>
      <c r="D8" s="48" t="n">
        <v>50</v>
      </c>
      <c r="E8" s="48" t="n">
        <v>8</v>
      </c>
      <c r="F8" s="50" t="n">
        <f aca="false">E8/D8*100</f>
        <v>16</v>
      </c>
      <c r="G8" s="48"/>
    </row>
    <row r="9" customFormat="false" ht="18" hidden="false" customHeight="false" outlineLevel="0" collapsed="false">
      <c r="A9" s="47" t="s">
        <v>74</v>
      </c>
      <c r="B9" s="48" t="n">
        <v>4</v>
      </c>
      <c r="C9" s="49" t="s">
        <v>17</v>
      </c>
      <c r="D9" s="48" t="n">
        <v>50</v>
      </c>
      <c r="E9" s="48" t="n">
        <v>11</v>
      </c>
      <c r="F9" s="50" t="n">
        <f aca="false">E9/D9*100</f>
        <v>22</v>
      </c>
      <c r="G9" s="48"/>
    </row>
    <row r="10" customFormat="false" ht="18" hidden="false" customHeight="false" outlineLevel="0" collapsed="false">
      <c r="A10" s="47" t="s">
        <v>75</v>
      </c>
      <c r="B10" s="48" t="n">
        <v>5</v>
      </c>
      <c r="C10" s="49" t="s">
        <v>17</v>
      </c>
      <c r="D10" s="48" t="n">
        <v>50</v>
      </c>
      <c r="E10" s="48" t="n">
        <v>24</v>
      </c>
      <c r="F10" s="50" t="n">
        <f aca="false">E10/D10*100</f>
        <v>48</v>
      </c>
      <c r="G10" s="48"/>
    </row>
    <row r="11" customFormat="false" ht="18" hidden="false" customHeight="false" outlineLevel="0" collapsed="false">
      <c r="A11" s="47" t="s">
        <v>76</v>
      </c>
      <c r="B11" s="48" t="n">
        <v>6</v>
      </c>
      <c r="C11" s="49" t="s">
        <v>17</v>
      </c>
      <c r="D11" s="48" t="n">
        <v>50</v>
      </c>
      <c r="E11" s="48" t="n">
        <v>2</v>
      </c>
      <c r="F11" s="50" t="n">
        <f aca="false">E11/D11*100</f>
        <v>4</v>
      </c>
      <c r="G11" s="48"/>
    </row>
    <row r="12" customFormat="false" ht="18" hidden="false" customHeight="false" outlineLevel="0" collapsed="false">
      <c r="A12" s="47" t="s">
        <v>77</v>
      </c>
      <c r="B12" s="48" t="n">
        <v>7</v>
      </c>
      <c r="C12" s="49" t="s">
        <v>17</v>
      </c>
      <c r="D12" s="48" t="n">
        <v>50</v>
      </c>
      <c r="E12" s="48" t="n">
        <v>28</v>
      </c>
      <c r="F12" s="50" t="n">
        <f aca="false">E12/D12*100</f>
        <v>56</v>
      </c>
      <c r="G12" s="48"/>
    </row>
    <row r="13" customFormat="false" ht="18" hidden="false" customHeight="false" outlineLevel="0" collapsed="false">
      <c r="A13" s="47" t="s">
        <v>78</v>
      </c>
      <c r="B13" s="48" t="n">
        <v>8</v>
      </c>
      <c r="C13" s="49" t="s">
        <v>17</v>
      </c>
      <c r="D13" s="48" t="n">
        <v>50</v>
      </c>
      <c r="E13" s="48" t="n">
        <v>28</v>
      </c>
      <c r="F13" s="50" t="n">
        <f aca="false">E13/D13*100</f>
        <v>56</v>
      </c>
      <c r="G13" s="48"/>
    </row>
    <row r="14" customFormat="false" ht="18" hidden="false" customHeight="false" outlineLevel="0" collapsed="false">
      <c r="A14" s="47" t="s">
        <v>79</v>
      </c>
      <c r="B14" s="48" t="n">
        <v>9</v>
      </c>
      <c r="C14" s="49" t="s">
        <v>17</v>
      </c>
      <c r="D14" s="48" t="n">
        <v>50</v>
      </c>
      <c r="E14" s="48" t="n">
        <v>33</v>
      </c>
      <c r="F14" s="50" t="n">
        <f aca="false">E14/D14*100</f>
        <v>66</v>
      </c>
      <c r="G14" s="48"/>
    </row>
    <row r="15" customFormat="false" ht="18" hidden="false" customHeight="false" outlineLevel="0" collapsed="false">
      <c r="A15" s="47" t="s">
        <v>80</v>
      </c>
      <c r="B15" s="48" t="n">
        <v>10</v>
      </c>
      <c r="C15" s="49" t="s">
        <v>17</v>
      </c>
      <c r="D15" s="48" t="n">
        <v>50</v>
      </c>
      <c r="E15" s="48" t="n">
        <v>26</v>
      </c>
      <c r="F15" s="50" t="n">
        <f aca="false">E15/D15*100</f>
        <v>52</v>
      </c>
      <c r="G15" s="48"/>
    </row>
    <row r="16" customFormat="false" ht="18" hidden="false" customHeight="false" outlineLevel="0" collapsed="false">
      <c r="A16" s="47" t="s">
        <v>81</v>
      </c>
      <c r="B16" s="48" t="n">
        <v>11</v>
      </c>
      <c r="C16" s="49" t="s">
        <v>17</v>
      </c>
      <c r="D16" s="48" t="n">
        <v>50</v>
      </c>
      <c r="E16" s="48" t="n">
        <v>19</v>
      </c>
      <c r="F16" s="50" t="n">
        <f aca="false">E16/D16*100</f>
        <v>38</v>
      </c>
      <c r="G16" s="48"/>
    </row>
    <row r="17" customFormat="false" ht="18" hidden="false" customHeight="false" outlineLevel="0" collapsed="false">
      <c r="A17" s="47" t="s">
        <v>82</v>
      </c>
      <c r="B17" s="48" t="n">
        <v>12</v>
      </c>
      <c r="C17" s="49" t="s">
        <v>17</v>
      </c>
      <c r="D17" s="48" t="n">
        <v>44</v>
      </c>
      <c r="E17" s="48" t="n">
        <v>11</v>
      </c>
      <c r="F17" s="50" t="n">
        <f aca="false">E17/D17*100</f>
        <v>25</v>
      </c>
      <c r="G17" s="48"/>
    </row>
    <row r="18" customFormat="false" ht="18" hidden="false" customHeight="false" outlineLevel="0" collapsed="false">
      <c r="A18" s="47" t="s">
        <v>83</v>
      </c>
      <c r="B18" s="48" t="n">
        <v>13</v>
      </c>
      <c r="C18" s="49" t="s">
        <v>17</v>
      </c>
      <c r="D18" s="48" t="n">
        <v>24</v>
      </c>
      <c r="E18" s="48" t="n">
        <v>16</v>
      </c>
      <c r="F18" s="50" t="n">
        <f aca="false">E18/D18*100</f>
        <v>66.6666666666667</v>
      </c>
      <c r="G18" s="48"/>
    </row>
    <row r="19" customFormat="false" ht="18" hidden="false" customHeight="false" outlineLevel="0" collapsed="false">
      <c r="A19" s="47" t="s">
        <v>49</v>
      </c>
      <c r="B19" s="48" t="n">
        <v>14</v>
      </c>
      <c r="C19" s="49" t="s">
        <v>17</v>
      </c>
      <c r="D19" s="48" t="n">
        <v>50</v>
      </c>
      <c r="E19" s="48" t="n">
        <v>8</v>
      </c>
      <c r="F19" s="50" t="n">
        <f aca="false">E19/D19*100</f>
        <v>16</v>
      </c>
      <c r="G19" s="48"/>
    </row>
    <row r="20" customFormat="false" ht="18" hidden="false" customHeight="false" outlineLevel="0" collapsed="false">
      <c r="A20" s="47" t="s">
        <v>50</v>
      </c>
      <c r="B20" s="48" t="n">
        <v>15</v>
      </c>
      <c r="C20" s="49" t="s">
        <v>17</v>
      </c>
      <c r="D20" s="48" t="n">
        <v>50</v>
      </c>
      <c r="E20" s="48" t="n">
        <v>18</v>
      </c>
      <c r="F20" s="50" t="n">
        <f aca="false">E20/D20*100</f>
        <v>36</v>
      </c>
      <c r="G20" s="48"/>
    </row>
    <row r="21" customFormat="false" ht="18" hidden="false" customHeight="false" outlineLevel="0" collapsed="false">
      <c r="B21" s="48" t="n">
        <v>1</v>
      </c>
      <c r="C21" s="49" t="s">
        <v>18</v>
      </c>
      <c r="D21" s="48" t="n">
        <v>50</v>
      </c>
      <c r="E21" s="48" t="n">
        <v>11</v>
      </c>
      <c r="F21" s="50" t="n">
        <f aca="false">E21/D21*100</f>
        <v>22</v>
      </c>
      <c r="G21" s="48"/>
    </row>
    <row r="22" customFormat="false" ht="18" hidden="false" customHeight="false" outlineLevel="0" collapsed="false">
      <c r="B22" s="48" t="n">
        <v>2</v>
      </c>
      <c r="C22" s="49" t="s">
        <v>18</v>
      </c>
      <c r="D22" s="48" t="n">
        <v>50</v>
      </c>
      <c r="E22" s="48" t="n">
        <v>25</v>
      </c>
      <c r="F22" s="50" t="n">
        <f aca="false">E22/D22*100</f>
        <v>50</v>
      </c>
      <c r="G22" s="48"/>
    </row>
    <row r="23" customFormat="false" ht="18" hidden="false" customHeight="false" outlineLevel="0" collapsed="false">
      <c r="B23" s="48" t="n">
        <v>3</v>
      </c>
      <c r="C23" s="49" t="s">
        <v>18</v>
      </c>
      <c r="D23" s="48" t="n">
        <v>50</v>
      </c>
      <c r="E23" s="48" t="n">
        <v>5</v>
      </c>
      <c r="F23" s="50" t="n">
        <f aca="false">E23/D23*100</f>
        <v>10</v>
      </c>
      <c r="G23" s="48"/>
    </row>
    <row r="24" customFormat="false" ht="18" hidden="false" customHeight="false" outlineLevel="0" collapsed="false">
      <c r="B24" s="48" t="n">
        <v>4</v>
      </c>
      <c r="C24" s="49" t="s">
        <v>18</v>
      </c>
      <c r="D24" s="48" t="n">
        <v>50</v>
      </c>
      <c r="E24" s="48" t="n">
        <v>8</v>
      </c>
      <c r="F24" s="50" t="n">
        <f aca="false">E24/D24*100</f>
        <v>16</v>
      </c>
      <c r="G24" s="48"/>
    </row>
    <row r="25" customFormat="false" ht="18" hidden="false" customHeight="false" outlineLevel="0" collapsed="false">
      <c r="B25" s="48" t="n">
        <v>5</v>
      </c>
      <c r="C25" s="49" t="s">
        <v>18</v>
      </c>
      <c r="D25" s="48" t="n">
        <v>50</v>
      </c>
      <c r="E25" s="48" t="n">
        <v>3</v>
      </c>
      <c r="F25" s="50" t="n">
        <f aca="false">E25/D25*100</f>
        <v>6</v>
      </c>
      <c r="G25" s="48"/>
    </row>
    <row r="26" customFormat="false" ht="18" hidden="false" customHeight="false" outlineLevel="0" collapsed="false">
      <c r="B26" s="48" t="n">
        <v>6</v>
      </c>
      <c r="C26" s="49" t="s">
        <v>18</v>
      </c>
      <c r="D26" s="48" t="n">
        <v>50</v>
      </c>
      <c r="E26" s="48" t="n">
        <v>8</v>
      </c>
      <c r="F26" s="50" t="n">
        <f aca="false">E26/D26*100</f>
        <v>16</v>
      </c>
      <c r="G26" s="48"/>
    </row>
    <row r="27" customFormat="false" ht="18" hidden="false" customHeight="false" outlineLevel="0" collapsed="false">
      <c r="B27" s="48" t="n">
        <v>1</v>
      </c>
      <c r="C27" s="49" t="s">
        <v>19</v>
      </c>
      <c r="D27" s="48" t="n">
        <v>50</v>
      </c>
      <c r="E27" s="48" t="n">
        <v>17</v>
      </c>
      <c r="F27" s="50" t="n">
        <f aca="false">E27/D27*100</f>
        <v>34</v>
      </c>
      <c r="G27" s="48"/>
    </row>
    <row r="28" customFormat="false" ht="18" hidden="false" customHeight="false" outlineLevel="0" collapsed="false">
      <c r="B28" s="48" t="n">
        <v>2</v>
      </c>
      <c r="C28" s="49" t="s">
        <v>19</v>
      </c>
      <c r="D28" s="48" t="n">
        <v>50</v>
      </c>
      <c r="E28" s="48" t="n">
        <v>16</v>
      </c>
      <c r="F28" s="50" t="n">
        <f aca="false">E28/D28*100</f>
        <v>32</v>
      </c>
      <c r="G28" s="48"/>
    </row>
    <row r="29" customFormat="false" ht="18" hidden="false" customHeight="false" outlineLevel="0" collapsed="false">
      <c r="B29" s="48" t="n">
        <v>3</v>
      </c>
      <c r="C29" s="49" t="s">
        <v>19</v>
      </c>
      <c r="D29" s="48" t="n">
        <v>50</v>
      </c>
      <c r="E29" s="48" t="n">
        <v>16</v>
      </c>
      <c r="F29" s="50" t="n">
        <f aca="false">E29/D29*100</f>
        <v>32</v>
      </c>
      <c r="G29" s="48"/>
    </row>
    <row r="30" customFormat="false" ht="18" hidden="false" customHeight="false" outlineLevel="0" collapsed="false">
      <c r="B30" s="48" t="n">
        <v>4</v>
      </c>
      <c r="C30" s="49" t="s">
        <v>19</v>
      </c>
      <c r="D30" s="48" t="n">
        <v>50</v>
      </c>
      <c r="E30" s="48" t="n">
        <v>6</v>
      </c>
      <c r="F30" s="50" t="n">
        <f aca="false">E30/D30*100</f>
        <v>12</v>
      </c>
      <c r="G30" s="48"/>
    </row>
    <row r="31" customFormat="false" ht="18" hidden="false" customHeight="false" outlineLevel="0" collapsed="false">
      <c r="B31" s="48" t="n">
        <v>5</v>
      </c>
      <c r="C31" s="49" t="s">
        <v>19</v>
      </c>
      <c r="D31" s="48" t="n">
        <v>50</v>
      </c>
      <c r="E31" s="48" t="n">
        <v>19</v>
      </c>
      <c r="F31" s="50" t="n">
        <f aca="false">E31/D31*100</f>
        <v>38</v>
      </c>
      <c r="G31" s="48"/>
    </row>
    <row r="32" customFormat="false" ht="18" hidden="false" customHeight="false" outlineLevel="0" collapsed="false">
      <c r="B32" s="48" t="n">
        <v>6</v>
      </c>
      <c r="C32" s="49" t="s">
        <v>19</v>
      </c>
      <c r="D32" s="48" t="n">
        <v>50</v>
      </c>
      <c r="E32" s="48" t="n">
        <v>24</v>
      </c>
      <c r="F32" s="50" t="n">
        <f aca="false">E32/D32*100</f>
        <v>48</v>
      </c>
      <c r="G32" s="48"/>
    </row>
    <row r="33" customFormat="false" ht="18" hidden="false" customHeight="false" outlineLevel="0" collapsed="false">
      <c r="B33" s="48" t="n">
        <v>7</v>
      </c>
      <c r="C33" s="49" t="s">
        <v>19</v>
      </c>
      <c r="D33" s="48" t="n">
        <v>50</v>
      </c>
      <c r="E33" s="48" t="n">
        <v>12</v>
      </c>
      <c r="F33" s="50" t="n">
        <f aca="false">E33/D33*100</f>
        <v>24</v>
      </c>
      <c r="G33" s="48"/>
    </row>
    <row r="34" customFormat="false" ht="18" hidden="false" customHeight="false" outlineLevel="0" collapsed="false">
      <c r="B34" s="48" t="n">
        <v>8</v>
      </c>
      <c r="C34" s="49" t="s">
        <v>19</v>
      </c>
      <c r="D34" s="48" t="n">
        <v>50</v>
      </c>
      <c r="E34" s="48" t="n">
        <v>26</v>
      </c>
      <c r="F34" s="50" t="n">
        <f aca="false">E34/D34*100</f>
        <v>52</v>
      </c>
      <c r="G34" s="48"/>
    </row>
    <row r="35" customFormat="false" ht="18" hidden="false" customHeight="false" outlineLevel="0" collapsed="false">
      <c r="B35" s="48" t="n">
        <v>1</v>
      </c>
      <c r="C35" s="49" t="s">
        <v>84</v>
      </c>
      <c r="D35" s="48" t="n">
        <v>50</v>
      </c>
      <c r="E35" s="48" t="n">
        <v>21</v>
      </c>
      <c r="F35" s="50" t="n">
        <f aca="false">E35/D35*100</f>
        <v>42</v>
      </c>
      <c r="G35" s="48"/>
    </row>
    <row r="36" customFormat="false" ht="18" hidden="false" customHeight="false" outlineLevel="0" collapsed="false">
      <c r="B36" s="48" t="n">
        <v>2</v>
      </c>
      <c r="C36" s="49" t="s">
        <v>84</v>
      </c>
      <c r="D36" s="48" t="n">
        <v>50</v>
      </c>
      <c r="E36" s="48" t="n">
        <v>9</v>
      </c>
      <c r="F36" s="50" t="n">
        <f aca="false">E36/D36*100</f>
        <v>18</v>
      </c>
      <c r="G36" s="48"/>
    </row>
    <row r="37" customFormat="false" ht="18" hidden="false" customHeight="false" outlineLevel="0" collapsed="false">
      <c r="B37" s="48" t="n">
        <v>3</v>
      </c>
      <c r="C37" s="49" t="s">
        <v>84</v>
      </c>
      <c r="D37" s="48" t="n">
        <v>50</v>
      </c>
      <c r="E37" s="48" t="n">
        <v>28</v>
      </c>
      <c r="F37" s="50" t="n">
        <f aca="false">E37/D37*100</f>
        <v>56</v>
      </c>
      <c r="G37" s="48"/>
    </row>
    <row r="38" customFormat="false" ht="18" hidden="false" customHeight="false" outlineLevel="0" collapsed="false">
      <c r="B38" s="48" t="n">
        <v>4</v>
      </c>
      <c r="C38" s="49" t="s">
        <v>84</v>
      </c>
      <c r="D38" s="48" t="n">
        <v>50</v>
      </c>
      <c r="E38" s="48" t="n">
        <v>23</v>
      </c>
      <c r="F38" s="50" t="n">
        <f aca="false">E38/D38*100</f>
        <v>46</v>
      </c>
      <c r="G38" s="48"/>
    </row>
    <row r="39" customFormat="false" ht="18" hidden="false" customHeight="false" outlineLevel="0" collapsed="false">
      <c r="B39" s="48" t="n">
        <v>5</v>
      </c>
      <c r="C39" s="49" t="s">
        <v>84</v>
      </c>
      <c r="D39" s="48" t="n">
        <v>50</v>
      </c>
      <c r="E39" s="48" t="n">
        <v>23</v>
      </c>
      <c r="F39" s="50" t="n">
        <f aca="false">E39/D39*100</f>
        <v>46</v>
      </c>
      <c r="G39" s="48"/>
    </row>
    <row r="40" customFormat="false" ht="18" hidden="false" customHeight="false" outlineLevel="0" collapsed="false">
      <c r="B40" s="48" t="n">
        <v>6</v>
      </c>
      <c r="C40" s="49" t="s">
        <v>84</v>
      </c>
      <c r="D40" s="48" t="n">
        <v>50</v>
      </c>
      <c r="E40" s="48" t="n">
        <v>14</v>
      </c>
      <c r="F40" s="50" t="n">
        <f aca="false">E40/D40*100</f>
        <v>28</v>
      </c>
      <c r="G40" s="48"/>
    </row>
    <row r="41" customFormat="false" ht="18" hidden="false" customHeight="false" outlineLevel="0" collapsed="false">
      <c r="B41" s="48" t="n">
        <v>7</v>
      </c>
      <c r="C41" s="49" t="s">
        <v>84</v>
      </c>
      <c r="D41" s="48" t="n">
        <v>50</v>
      </c>
      <c r="E41" s="48" t="n">
        <v>17</v>
      </c>
      <c r="F41" s="50" t="n">
        <f aca="false">E41/D41*100</f>
        <v>34</v>
      </c>
      <c r="G41" s="48"/>
    </row>
    <row r="42" customFormat="false" ht="18" hidden="false" customHeight="false" outlineLevel="0" collapsed="false">
      <c r="B42" s="48" t="n">
        <v>8</v>
      </c>
      <c r="C42" s="49" t="s">
        <v>84</v>
      </c>
      <c r="D42" s="48" t="n">
        <v>50</v>
      </c>
      <c r="E42" s="48" t="n">
        <v>20</v>
      </c>
      <c r="F42" s="50" t="n">
        <f aca="false">E42/D42*100</f>
        <v>40</v>
      </c>
      <c r="G42" s="48"/>
    </row>
    <row r="45" customFormat="false" ht="18" hidden="false" customHeight="false" outlineLevel="0" collapsed="false">
      <c r="B45" s="51"/>
      <c r="C45" s="51"/>
    </row>
  </sheetData>
  <mergeCells count="1">
    <mergeCell ref="D4:F4"/>
  </mergeCells>
  <printOptions headings="false" gridLines="false" gridLinesSet="true" horizontalCentered="true" verticalCentered="false"/>
  <pageMargins left="0.94513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customFormat="false" ht="34.5" hidden="false" customHeight="fals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9.25" hidden="false" customHeight="false" outlineLevel="0" collapsed="false">
      <c r="A3" s="3"/>
    </row>
    <row r="56" customFormat="false" ht="14.25" hidden="false" customHeight="false" outlineLevel="0" collapsed="false">
      <c r="B56" s="55" t="s">
        <v>86</v>
      </c>
    </row>
    <row r="57" customFormat="false" ht="14.25" hidden="false" customHeight="false" outlineLevel="0" collapsed="false">
      <c r="B57" s="55"/>
    </row>
    <row r="58" customFormat="false" ht="14.25" hidden="false" customHeight="false" outlineLevel="0" collapsed="false">
      <c r="B58" s="55"/>
    </row>
    <row r="59" customFormat="false" ht="14.25" hidden="false" customHeight="false" outlineLevel="0" collapsed="false">
      <c r="B59" s="55"/>
    </row>
  </sheetData>
  <mergeCells count="2">
    <mergeCell ref="A1:T1"/>
    <mergeCell ref="A2:U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2:40:32Z</dcterms:created>
  <dc:creator>Personal</dc:creator>
  <dc:description/>
  <dc:language>en-US</dc:language>
  <cp:lastModifiedBy>PLE007</cp:lastModifiedBy>
  <cp:lastPrinted>2019-02-13T09:14:26Z</cp:lastPrinted>
  <dcterms:modified xsi:type="dcterms:W3CDTF">2019-02-13T11:03:41Z</dcterms:modified>
  <cp:revision>0</cp:revision>
  <dc:subject/>
  <dc:title/>
</cp:coreProperties>
</file>